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ógus" sheetId="1" state="visible" r:id="rId2"/>
    <sheet name="Hőszigetelés" sheetId="2" state="visible" r:id="rId3"/>
    <sheet name="Telephely hőszigetelé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példában magunk számítjuk ki a költségeket - ami hasznos lehet, hiszen tisztábban láthatjuk a tényleges költségeket, mint az árajánlatok esetén. 
Egyszerűbb esetekben árajánlatokat kérünk be a szigetelt felület és a sima mészvakolat felület kivitelezésére. Ebben az esetben a "+" költség a szigetelt felületre érkező legjobb árajánlat mínusz a sima felületre érkező legjobb árajánlat értéke (hiszen ez az alternatíva elsüllyedt költség, mivel a ház megépítésére már korábban megszületett a dönté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11</xdr:col>
                <xdr:colOff>62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szigetelő vakolat élettartama hozzávetőlegesen 20 év.
A hőszigetelő-réteget ma bruttó 200 eFt-ért szednék 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</xdr:row>
                <xdr:rowOff>3</xdr:rowOff>
              </xdr:from>
              <xdr:to>
                <xdr:col>4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gy 100 nm alapterületű családi házat vizsgálunk. Kerülete 4*10 nm, a fal átlagos magassága legyen 5 m. (Nem számolunk a nyílászárók területével, de nem számolunk a hulladékkal se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0</xdr:row>
                <xdr:rowOff>10</xdr:rowOff>
              </xdr:from>
              <xdr:to>
                <xdr:col>4</xdr:col>
                <xdr:colOff>84</xdr:colOff>
                <xdr:row>35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lójában energia árakba fektetünk, amely bétája 0,77. A hosszú távú kockázatmentes hozam 3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31</xdr:row>
                <xdr:rowOff>11</xdr:rowOff>
              </xdr:from>
              <xdr:to>
                <xdr:col>4</xdr:col>
                <xdr:colOff>7</xdr:colOff>
                <xdr:row>36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hőszigetelő-rendszert a katalógus szerint különböző vastagságú szigetelő lapokkal rendelhetjük meg. A lap vastagságától függ a teljes szigetelés ára és az elérhető energia-megtakarítás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2</xdr:row>
                <xdr:rowOff>9</xdr:rowOff>
              </xdr:from>
              <xdr:to>
                <xdr:col>5</xdr:col>
                <xdr:colOff>39</xdr:colOff>
                <xdr:row>38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gy korszerű "38-as téglafal" alapot feltételezünk (csak szakembereknek: 0,9 Watt/nm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1</xdr:row>
                <xdr:rowOff>8</xdr:rowOff>
              </xdr:from>
              <xdr:to>
                <xdr:col>5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falszerkezeten keletkezik a teljes hő veszteség 25-40%-a. Tételezzük fel, hogy a tető és a padló szigetelése jó minőségben megoldott. A nyílászárók a hőszigetelés szempontjából korszerű elemekből állnak, illetve mennyiségük csak "átlagos", nincsenek "üvegfalak".
Ezen feltételek mellett fogadjuk el azt, hogy a falakon keletkezik a teljes hőveszteség 40%-a. A hőszigetelő rendszer az ezen a 40%-on eső hőveszteséget csökkenti a megadott mérték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8</xdr:colOff>
                <xdr:row>15</xdr:row>
                <xdr:rowOff>9</xdr:rowOff>
              </xdr:from>
              <xdr:to>
                <xdr:col>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magánszemély "ÁFA-nyelő", hiszen a felszámított ÁFÁ-t nem tudja visszaigényelni. A gazdasági számítás során tehát a bruttó (ÁFÁ-s) értékekkel kell számoln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35</xdr:row>
                <xdr:rowOff>8</xdr:rowOff>
              </xdr:from>
              <xdr:to>
                <xdr:col>5</xdr:col>
                <xdr:colOff>7</xdr:colOff>
                <xdr:row>4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Csak a "sima mészvakolat" költségein felüli tételeket vizsgáljuk, hiszen a hőszigetelő rendszer beépítése nélkül is be kellene vakolnunk a házat. Itt a kérdés csak a "+" hőszigetelés.
A katalógus nettó árakat tartalmaz. A katalógus szerint, ha a vásárlás teljes összege meghaladja a 150 eFt értéket, akkor a nettó árakból 15% kedvezményt kap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35</xdr:row>
                <xdr:rowOff>19</xdr:rowOff>
              </xdr:from>
              <xdr:to>
                <xdr:col>5</xdr:col>
                <xdr:colOff>86</xdr:colOff>
                <xdr:row>48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Átlagosan 20-22 C fokot kívánunk fenntart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6</xdr:row>
                <xdr:rowOff>1</xdr:rowOff>
              </xdr:from>
              <xdr:to>
                <xdr:col>4</xdr:col>
                <xdr:colOff>84</xdr:colOff>
                <xdr:row>38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ivel reálértelmű becsléseket tettünk, itt egy 20 éves egyenletes pénzáram-sorozatról van szó - azaz annuitásról - amely jelenértékét a jegyzetben megtalálható képlet alapján számíthatjuk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45</xdr:row>
                <xdr:rowOff>8</xdr:rowOff>
              </xdr:from>
              <xdr:to>
                <xdr:col>6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20. évben jelentkezik egy egyszeri pénzáramunk, amelynek jelenértékét a jegyzetben megadott képlet alapján számíthatjuk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1</xdr:colOff>
                <xdr:row>46</xdr:row>
                <xdr:rowOff>7</xdr:rowOff>
              </xdr:from>
              <xdr:to>
                <xdr:col>5</xdr:col>
                <xdr:colOff>43</xdr:colOff>
                <xdr:row>50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Negatív az NPV! 
De akkor miért vesznek az emberek mégis hőszigetelő-rendszereket?!
Valami még hiányzik…
Kattintsunk az alsó "+" jelre, azaz nyissuk le a kiegészített számítás táblázatá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2</xdr:row>
                <xdr:rowOff>10</xdr:rowOff>
              </xdr:from>
              <xdr:to>
                <xdr:col>5</xdr:col>
                <xdr:colOff>52</xdr:colOff>
                <xdr:row>45</xdr:row>
                <xdr:rowOff>1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Tételezzük fel, hogy a lakásban légkondicionálók is működnek. A légkondicionálók energia-fogyasztását ugyanúgy csökkenti a szigetelő-rendszer, mint a fűtését.
Tételezzük fel, hogy a hűtésen meg tudunk takarítani további 50%-ot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41</xdr:colOff>
                <xdr:row>46</xdr:row>
                <xdr:rowOff>3</xdr:rowOff>
              </xdr:from>
              <xdr:to>
                <xdr:col>5</xdr:col>
                <xdr:colOff>90</xdr:colOff>
                <xdr:row>51</xdr:row>
                <xdr:rowOff>2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i mást is vártunk?!
Ha az NPV jelentősen negatív lenne, senki sem szigetelné a falait. Ha meg jelentősen pozitív lenne, akkor a gyártók, vagy a kivitelezők addig emelnék az árakat, ameddig az NPV ismét nulla közeli nem lenne.
Az olyan ötletek, amelyek széles körben elterjedtek, nincs számottevő be- és kilépési korlátjuk, nem térhetnek el jelentősen a nulla közeli NPV-től. Várhatóan pont akkora hozamot termelnek, amely az adott kockázatvállalásért általában já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38</xdr:colOff>
                <xdr:row>37</xdr:row>
                <xdr:rowOff>17</xdr:rowOff>
              </xdr:from>
              <xdr:to>
                <xdr:col>5</xdr:col>
                <xdr:colOff>59</xdr:colOff>
                <xdr:row>54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"+" szigetelés nettó ára a nm anyagárak összege * szigetelendő felül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5</xdr:row>
                <xdr:rowOff>19</xdr:rowOff>
              </xdr:from>
              <xdr:to>
                <xdr:col>6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vállalkozás üzleti tevékenysége ÁFA-körös, azaz a gazdasági számítás során nettó értékekkel kell számolnunk.
A vállalkozás magyar, tulajdonosa jól beazonosítható, a hazai szabályok szerint adó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0</xdr:row>
                <xdr:rowOff>11</xdr:rowOff>
              </xdr:from>
              <xdr:to>
                <xdr:col>5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Egy 100 nm alapterületű irodaépületet vizsgálunk. Kerülete 4*10 nm, a fal átlagos magassága legyen 5 m. (Nem számolunk a nyílászárók területével, de nem számolunk a hulladékkal sem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1</xdr:row>
                <xdr:rowOff>11</xdr:rowOff>
              </xdr:from>
              <xdr:to>
                <xdr:col>4</xdr:col>
                <xdr:colOff>90</xdr:colOff>
                <xdr:row>7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alójában energia árakba fektetünk, amely bétája 0,77. A hosszú távú kockázatmentes hozam 3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2</xdr:row>
                <xdr:rowOff>11</xdr:rowOff>
              </xdr:from>
              <xdr:to>
                <xdr:col>4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Továbbra is azt feltételezzük, hogy a falakon keletkezik a teljes hőveszteség 40%-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5</xdr:row>
                <xdr:rowOff>11</xdr:rowOff>
              </xdr:from>
              <xdr:to>
                <xdr:col>6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vállalkozás üzleti tevékenysége ÁFA-körös, azaz a gazdasági számítás során nettó értékekkel kell számoln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6</xdr:row>
                <xdr:rowOff>11</xdr:rowOff>
              </xdr:from>
              <xdr:to>
                <xdr:col>5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katalógus nettó árakat tartalmaz. A katalógus szerint, ha a vásárlás teljes összege meghaladja a 150 eFt értéket, akkor a nettó árakból 15% kedvezményt kap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7</xdr:row>
                <xdr:rowOff>11</xdr:rowOff>
              </xdr:from>
              <xdr:to>
                <xdr:col>6</xdr:col>
                <xdr:colOff>7</xdr:colOff>
                <xdr:row>11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Lényegében arról döntöttünk, hogy a fent számolt vállalati pénzt nem fizetjük meg a tulajdonosnak társasági adó és osztalékadó után. 
Azaz a tulajdonos az összeg és (1-0,2)*(1-0,25) szorzatáról mond le döntésünkk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7</xdr:row>
                <xdr:rowOff>11</xdr:rowOff>
              </xdr:from>
              <xdr:to>
                <xdr:col>6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Tételezzük fel, hogy az irodában légkondicionálók is működnek. A légkondicionálók energia-fogyasztását ugyanúgy csökkenti a szigetelő-rendszer, mint a fűtés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14</xdr:row>
                <xdr:rowOff>11</xdr:rowOff>
              </xdr:from>
              <xdr:to>
                <xdr:col>6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ahoma"/>
            <family val="2"/>
          </rPr>
          <t xml:space="preserve">Az energia árak várhatóan hosszabb távon az EU-s átlaghoz fognak közelíteni, azaz relatív árváltozáson fognak átesni. A reálértelmű becsléseinket tehát a becslések szerinti várható értékre kell emelni.
Áfa nélküli értékekkel kalkulálhatu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3</xdr:row>
                <xdr:rowOff>1</xdr:rowOff>
              </xdr:from>
              <xdr:to>
                <xdr:col>5</xdr:col>
                <xdr:colOff>55</xdr:colOff>
                <xdr:row>12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z energia-megtakarítással azonban lemondunk az ezek után járó adómegtakarításról is! A megtakarítás ugyanis már nem jelentkezik költségként, nem csökken az adóalap, azaz utánuk 16% társasági adót és 25% osztalékadót kell megfizetni a hőszigetelés nélküli állapothoz képest.
Így a tulajdonos a fent számolt összeg és (1-0,16)*(1-0,25) szorzatát nyeri meg minden adó utáni értelemben. 
(Az energia-adó megtakarítás értékét elhanyagoltuk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5</xdr:row>
                <xdr:rowOff>13</xdr:rowOff>
              </xdr:from>
              <xdr:to>
                <xdr:col>6</xdr:col>
                <xdr:colOff>85</xdr:colOff>
                <xdr:row>16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ivel reálértelmű becsléseket tettünk, itt egy 20 éves egyenletes pénzáram-sorozatról van szó - azaz annuitásról - amely jelenértékét a jegyzetben megtalálható képlet alapján számíthatjuk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7</xdr:row>
                <xdr:rowOff>15</xdr:rowOff>
              </xdr:from>
              <xdr:to>
                <xdr:col>6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20. évben jelentkezik egy egyszeri pénzáramunk, amelynek jelenértékét a jegyzetben megadott képlet alapján számíthatjuk ki.
Természetesen a bontást is minden adó után kell figyelembe ven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2</xdr:colOff>
                <xdr:row>8</xdr:row>
                <xdr:rowOff>0</xdr:rowOff>
              </xdr:from>
              <xdr:to>
                <xdr:col>6</xdr:col>
                <xdr:colOff>63</xdr:colOff>
                <xdr:row>1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z előző munkalap eredményéhez nagyon hasonló eredményre jutottunk.
Összességében ha az energia árakkal kapcsolatos várakozásaink helyesek (és légkondícionálót is üzemeltetünk), értékteremtő lehetőségre bukkant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7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A "+" szigetelés nettó ára a nm anyagárak összege * szigetelendő felül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7</xdr:row>
                <xdr:rowOff>11</xdr:rowOff>
              </xdr:from>
              <xdr:to>
                <xdr:col>6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A katalógus nettó árakat tartalmaz!</t>
  </si>
  <si>
    <t xml:space="preserve">Polisztirol lap vastagsága (cm)</t>
  </si>
  <si>
    <t xml:space="preserve">Polisztirol lap (160 Ft/nm/cm)</t>
  </si>
  <si>
    <t xml:space="preserve">Élvédők, dübelek, lábazati sínek</t>
  </si>
  <si>
    <t xml:space="preserve">Ragasztó (6 kg/nm, 50 Ft/kg)</t>
  </si>
  <si>
    <t xml:space="preserve">Üvegszövet (Ft/nm)</t>
  </si>
  <si>
    <t xml:space="preserve">Vakolat alapozó (átlag:0,15 kg/nm)</t>
  </si>
  <si>
    <t xml:space="preserve">Fedővakolat (2,5kg/nm)</t>
  </si>
  <si>
    <t xml:space="preserve">   Alapszín</t>
  </si>
  <si>
    <t xml:space="preserve">   Színcsoport 1.</t>
  </si>
  <si>
    <t xml:space="preserve">   Színcsoport 2.</t>
  </si>
  <si>
    <t xml:space="preserve">   Színcsoport 3.</t>
  </si>
  <si>
    <t xml:space="preserve">Energia-megtakarítás</t>
  </si>
  <si>
    <t xml:space="preserve">Adatok</t>
  </si>
  <si>
    <t xml:space="preserve">Bontás (Ft) (20 év múlva)</t>
  </si>
  <si>
    <t xml:space="preserve">Felület (nm)</t>
  </si>
  <si>
    <t xml:space="preserve">Tőke alternatíva költsége</t>
  </si>
  <si>
    <t xml:space="preserve">Energia-megtakarítás a falakon</t>
  </si>
  <si>
    <t xml:space="preserve">Teljes energia-megtakarítás</t>
  </si>
  <si>
    <t xml:space="preserve">"+" Költség (Ft) (bruttó)</t>
  </si>
  <si>
    <t xml:space="preserve">   "+" szigetelés ára (Ft) (nettó)</t>
  </si>
  <si>
    <t xml:space="preserve">      Ragasztó </t>
  </si>
  <si>
    <t xml:space="preserve">      Polisztirol lap </t>
  </si>
  <si>
    <t xml:space="preserve">      Élvédők, dübelek, lábazati sínek</t>
  </si>
  <si>
    <t xml:space="preserve">      Üvegszövet</t>
  </si>
  <si>
    <t xml:space="preserve">   Munkadíj (200 Ft/nm "többlet") (Ft) (nettó)</t>
  </si>
  <si>
    <t xml:space="preserve">Megtakarítás (fűtés) (Ft/év)</t>
  </si>
  <si>
    <t xml:space="preserve">   Fűtés számla "nélküle" (Ft/év)</t>
  </si>
  <si>
    <t xml:space="preserve">   Fűtés számla "vele" (Ft/év)</t>
  </si>
  <si>
    <t xml:space="preserve">Nettó jelenérték számítás</t>
  </si>
  <si>
    <t xml:space="preserve">Beruházás értéke</t>
  </si>
  <si>
    <t xml:space="preserve">Éves fűtési energia-megtakarítások jelenértéke</t>
  </si>
  <si>
    <t xml:space="preserve">Bontás a 20. évben</t>
  </si>
  <si>
    <t xml:space="preserve">Nettó jelenérték</t>
  </si>
  <si>
    <t xml:space="preserve">Nettó jelenérték számítás (hűtés+fűtés)</t>
  </si>
  <si>
    <t xml:space="preserve">Beruházás</t>
  </si>
  <si>
    <t xml:space="preserve">Hűtés-fűtés energia-megtakarítások jelenértéke</t>
  </si>
  <si>
    <t xml:space="preserve">"+" Költség (Ft) (nettó)</t>
  </si>
  <si>
    <t xml:space="preserve">      Ragasztó</t>
  </si>
  <si>
    <t xml:space="preserve">      Polisztirol lap</t>
  </si>
  <si>
    <t xml:space="preserve">"+" Költség adók után (Ft)</t>
  </si>
  <si>
    <t xml:space="preserve">Megtakarítás (Ft/év)</t>
  </si>
  <si>
    <t xml:space="preserve">Megtakarítás adók után (Ft/é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3960</xdr:colOff>
      <xdr:row>9</xdr:row>
      <xdr:rowOff>6120</xdr:rowOff>
    </xdr:to>
    <xdr:grpSp>
      <xdr:nvGrpSpPr>
        <xdr:cNvPr id="0" name="Group 1"/>
        <xdr:cNvGrpSpPr/>
      </xdr:nvGrpSpPr>
      <xdr:grpSpPr>
        <a:xfrm>
          <a:off x="0" y="0"/>
          <a:ext cx="7196760" cy="1806480"/>
          <a:chOff x="0" y="0"/>
          <a:chExt cx="7196760" cy="1806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0" y="0"/>
            <a:ext cx="4633560" cy="1806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4628880" y="0"/>
            <a:ext cx="2567880" cy="179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3520</xdr:colOff>
      <xdr:row>33</xdr:row>
      <xdr:rowOff>0</xdr:rowOff>
    </xdr:from>
    <xdr:to>
      <xdr:col>0</xdr:col>
      <xdr:colOff>2239920</xdr:colOff>
      <xdr:row>33</xdr:row>
      <xdr:rowOff>200160</xdr:rowOff>
    </xdr:to>
    <xdr:sp>
      <xdr:nvSpPr>
        <xdr:cNvPr id="3" name="Text 23"/>
        <xdr:cNvSpPr/>
      </xdr:nvSpPr>
      <xdr:spPr>
        <a:xfrm>
          <a:off x="2153520" y="66294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9360</xdr:rowOff>
    </xdr:from>
    <xdr:to>
      <xdr:col>8</xdr:col>
      <xdr:colOff>720</xdr:colOff>
      <xdr:row>31</xdr:row>
      <xdr:rowOff>199800</xdr:rowOff>
    </xdr:to>
    <xdr:pic>
      <xdr:nvPicPr>
        <xdr:cNvPr id="4" name="Picture 69" descr=""/>
        <xdr:cNvPicPr/>
      </xdr:nvPicPr>
      <xdr:blipFill>
        <a:blip r:embed="rId1"/>
        <a:stretch/>
      </xdr:blipFill>
      <xdr:spPr>
        <a:xfrm>
          <a:off x="19800" y="5238720"/>
          <a:ext cx="9442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56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15.75" hidden="false" customHeight="false" outlineLevel="0" collapsed="false"/>
    <row r="5" s="1" customFormat="true" ht="15.75" hidden="false" customHeight="false" outlineLevel="0" collapsed="false"/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15.75" hidden="false" customHeight="false" outlineLevel="0" collapsed="false"/>
    <row r="10" s="1" customFormat="true" ht="16.5" hidden="false" customHeight="false" outlineLevel="0" collapsed="false"/>
    <row r="11" s="1" customFormat="true" ht="15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 t="s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5" t="n">
        <v>8</v>
      </c>
    </row>
    <row r="13" customFormat="false" ht="15.75" hidden="false" customHeight="false" outlineLevel="0" collapsed="false">
      <c r="A13" s="6" t="s">
        <v>2</v>
      </c>
      <c r="B13" s="7" t="n">
        <f aca="false">B12*100</f>
        <v>200</v>
      </c>
      <c r="C13" s="7" t="n">
        <f aca="false">C12*100</f>
        <v>300</v>
      </c>
      <c r="D13" s="7" t="n">
        <f aca="false">D12*100</f>
        <v>400</v>
      </c>
      <c r="E13" s="7" t="n">
        <f aca="false">E12*100</f>
        <v>500</v>
      </c>
      <c r="F13" s="7" t="n">
        <f aca="false">F12*100</f>
        <v>600</v>
      </c>
      <c r="G13" s="7" t="n">
        <f aca="false">G12*100</f>
        <v>700</v>
      </c>
      <c r="H13" s="8" t="n">
        <f aca="false">H12*100</f>
        <v>800</v>
      </c>
    </row>
    <row r="14" customFormat="false" ht="15.75" hidden="false" customHeight="false" outlineLevel="0" collapsed="false">
      <c r="A14" s="6" t="s">
        <v>3</v>
      </c>
      <c r="B14" s="7" t="n">
        <v>300</v>
      </c>
      <c r="C14" s="7" t="n">
        <v>300</v>
      </c>
      <c r="D14" s="7" t="n">
        <v>300</v>
      </c>
      <c r="E14" s="7" t="n">
        <v>300</v>
      </c>
      <c r="F14" s="7" t="n">
        <v>300</v>
      </c>
      <c r="G14" s="7" t="n">
        <v>300</v>
      </c>
      <c r="H14" s="8" t="n">
        <v>300</v>
      </c>
    </row>
    <row r="15" customFormat="false" ht="15.75" hidden="false" customHeight="false" outlineLevel="0" collapsed="false">
      <c r="A15" s="6" t="s">
        <v>4</v>
      </c>
      <c r="B15" s="7" t="n">
        <v>300</v>
      </c>
      <c r="C15" s="7" t="n">
        <v>300</v>
      </c>
      <c r="D15" s="7" t="n">
        <v>300</v>
      </c>
      <c r="E15" s="7" t="n">
        <v>300</v>
      </c>
      <c r="F15" s="7" t="n">
        <v>300</v>
      </c>
      <c r="G15" s="7" t="n">
        <v>300</v>
      </c>
      <c r="H15" s="8" t="n">
        <v>300</v>
      </c>
    </row>
    <row r="16" customFormat="false" ht="15.75" hidden="false" customHeight="false" outlineLevel="0" collapsed="false">
      <c r="A16" s="6" t="s">
        <v>5</v>
      </c>
      <c r="B16" s="7" t="n">
        <v>150</v>
      </c>
      <c r="C16" s="7" t="n">
        <v>150</v>
      </c>
      <c r="D16" s="7" t="n">
        <v>150</v>
      </c>
      <c r="E16" s="7" t="n">
        <v>150</v>
      </c>
      <c r="F16" s="7" t="n">
        <v>150</v>
      </c>
      <c r="G16" s="7" t="n">
        <v>150</v>
      </c>
      <c r="H16" s="8" t="n">
        <v>150</v>
      </c>
    </row>
    <row r="17" customFormat="false" ht="15.75" hidden="false" customHeight="false" outlineLevel="0" collapsed="false">
      <c r="A17" s="6" t="s">
        <v>6</v>
      </c>
      <c r="B17" s="7" t="n">
        <v>132</v>
      </c>
      <c r="C17" s="7" t="n">
        <v>132</v>
      </c>
      <c r="D17" s="7" t="n">
        <v>132</v>
      </c>
      <c r="E17" s="7" t="n">
        <v>132</v>
      </c>
      <c r="F17" s="7" t="n">
        <v>132</v>
      </c>
      <c r="G17" s="7" t="n">
        <v>132</v>
      </c>
      <c r="H17" s="8" t="n">
        <v>132</v>
      </c>
    </row>
    <row r="18" customFormat="false" ht="15.75" hidden="false" customHeight="false" outlineLevel="0" collapsed="false">
      <c r="A18" s="6" t="s">
        <v>7</v>
      </c>
      <c r="B18" s="7"/>
      <c r="C18" s="7"/>
      <c r="D18" s="7"/>
      <c r="E18" s="7"/>
      <c r="F18" s="7"/>
      <c r="G18" s="7"/>
      <c r="H18" s="8"/>
    </row>
    <row r="19" customFormat="false" ht="15.75" hidden="false" customHeight="false" outlineLevel="0" collapsed="false">
      <c r="A19" s="6" t="s">
        <v>8</v>
      </c>
      <c r="B19" s="7" t="n">
        <v>1500</v>
      </c>
      <c r="C19" s="7" t="n">
        <v>1500</v>
      </c>
      <c r="D19" s="7" t="n">
        <v>1500</v>
      </c>
      <c r="E19" s="7" t="n">
        <v>1500</v>
      </c>
      <c r="F19" s="7" t="n">
        <v>1500</v>
      </c>
      <c r="G19" s="7" t="n">
        <v>1500</v>
      </c>
      <c r="H19" s="8" t="n">
        <v>1500</v>
      </c>
    </row>
    <row r="20" customFormat="false" ht="15.75" hidden="false" customHeight="false" outlineLevel="0" collapsed="false">
      <c r="A20" s="6" t="s">
        <v>9</v>
      </c>
      <c r="B20" s="7" t="n">
        <v>1700</v>
      </c>
      <c r="C20" s="7" t="n">
        <v>1700</v>
      </c>
      <c r="D20" s="7" t="n">
        <v>1700</v>
      </c>
      <c r="E20" s="7" t="n">
        <v>1700</v>
      </c>
      <c r="F20" s="7" t="n">
        <v>1700</v>
      </c>
      <c r="G20" s="7" t="n">
        <v>1700</v>
      </c>
      <c r="H20" s="8" t="n">
        <v>1700</v>
      </c>
    </row>
    <row r="21" customFormat="false" ht="15.75" hidden="false" customHeight="false" outlineLevel="0" collapsed="false">
      <c r="A21" s="6" t="s">
        <v>10</v>
      </c>
      <c r="B21" s="7" t="n">
        <v>1800</v>
      </c>
      <c r="C21" s="7" t="n">
        <v>1800</v>
      </c>
      <c r="D21" s="7" t="n">
        <v>1800</v>
      </c>
      <c r="E21" s="7" t="n">
        <v>1800</v>
      </c>
      <c r="F21" s="7" t="n">
        <v>1800</v>
      </c>
      <c r="G21" s="7" t="n">
        <v>1800</v>
      </c>
      <c r="H21" s="8" t="n">
        <v>1800</v>
      </c>
    </row>
    <row r="22" customFormat="false" ht="15.75" hidden="false" customHeight="false" outlineLevel="0" collapsed="false">
      <c r="A22" s="6" t="s">
        <v>11</v>
      </c>
      <c r="B22" s="7" t="n">
        <v>2200</v>
      </c>
      <c r="C22" s="7" t="n">
        <v>2200</v>
      </c>
      <c r="D22" s="7" t="n">
        <v>2200</v>
      </c>
      <c r="E22" s="7" t="n">
        <v>2200</v>
      </c>
      <c r="F22" s="7" t="n">
        <v>2200</v>
      </c>
      <c r="G22" s="7" t="n">
        <v>2200</v>
      </c>
      <c r="H22" s="8" t="n">
        <v>2200</v>
      </c>
    </row>
    <row r="23" customFormat="false" ht="16.5" hidden="false" customHeight="false" outlineLevel="0" collapsed="false">
      <c r="A23" s="9" t="s">
        <v>12</v>
      </c>
      <c r="B23" s="10" t="n">
        <v>0.26</v>
      </c>
      <c r="C23" s="10" t="n">
        <v>0.34</v>
      </c>
      <c r="D23" s="10" t="n">
        <v>0.41</v>
      </c>
      <c r="E23" s="10" t="n">
        <v>0.47</v>
      </c>
      <c r="F23" s="10" t="n">
        <v>0.51</v>
      </c>
      <c r="G23" s="10" t="n">
        <v>0.55</v>
      </c>
      <c r="H23" s="11" t="n">
        <v>0.58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7.7"/>
    <col collapsed="false" customWidth="true" hidden="false" outlineLevel="0" max="8" min="2" style="1" width="12.28"/>
    <col collapsed="false" customWidth="false" hidden="false" outlineLevel="0" max="257" min="9" style="1" width="9.14"/>
  </cols>
  <sheetData>
    <row r="1" customFormat="false" ht="16.5" hidden="false" customHeight="false" outlineLevel="0" collapsed="false"/>
    <row r="2" customFormat="false" ht="15.75" hidden="true" customHeight="false" outlineLevel="1" collapsed="false"/>
    <row r="3" customFormat="false" ht="15.75" hidden="true" customHeight="false" outlineLevel="1" collapsed="false"/>
    <row r="4" customFormat="false" ht="15.75" hidden="true" customHeight="false" outlineLevel="1" collapsed="false"/>
    <row r="5" customFormat="false" ht="15.75" hidden="true" customHeight="false" outlineLevel="1" collapsed="false"/>
    <row r="6" customFormat="false" ht="15.75" hidden="true" customHeight="false" outlineLevel="1" collapsed="false"/>
    <row r="7" customFormat="false" ht="15.75" hidden="true" customHeight="false" outlineLevel="1" collapsed="false"/>
    <row r="8" customFormat="false" ht="15.75" hidden="true" customHeight="false" outlineLevel="1" collapsed="false"/>
    <row r="9" customFormat="false" ht="15.75" hidden="true" customHeight="false" outlineLevel="1" collapsed="false"/>
    <row r="10" customFormat="false" ht="15.75" hidden="true" customHeight="false" outlineLevel="1" collapsed="false"/>
    <row r="11" customFormat="false" ht="15.75" hidden="true" customHeight="false" outlineLevel="1" collapsed="false"/>
    <row r="12" customFormat="false" ht="15.75" hidden="true" customHeight="false" outlineLevel="1" collapsed="false"/>
    <row r="13" customFormat="false" ht="15.75" hidden="true" customHeight="false" outlineLevel="1" collapsed="false"/>
    <row r="14" customFormat="false" ht="15.75" hidden="true" customHeight="false" outlineLevel="1" collapsed="false"/>
    <row r="15" customFormat="false" ht="16.5" hidden="true" customHeight="false" outlineLevel="1" collapsed="false"/>
    <row r="16" customFormat="false" ht="15.75" hidden="false" customHeight="false" outlineLevel="0" collapsed="false">
      <c r="A16" s="12" t="s">
        <v>13</v>
      </c>
      <c r="B16" s="13"/>
      <c r="C16" s="13"/>
      <c r="D16" s="13"/>
      <c r="E16" s="13"/>
      <c r="F16" s="13"/>
      <c r="G16" s="13"/>
      <c r="H16" s="14"/>
    </row>
    <row r="17" customFormat="false" ht="15.75" hidden="false" customHeight="false" outlineLevel="0" collapsed="false">
      <c r="A17" s="15" t="s">
        <v>14</v>
      </c>
      <c r="B17" s="16" t="n">
        <v>200000</v>
      </c>
      <c r="C17" s="17"/>
      <c r="D17" s="17"/>
      <c r="E17" s="17"/>
      <c r="F17" s="17"/>
      <c r="G17" s="17"/>
      <c r="H17" s="18"/>
    </row>
    <row r="18" customFormat="false" ht="15.75" hidden="false" customHeight="false" outlineLevel="0" collapsed="false">
      <c r="A18" s="15" t="s">
        <v>15</v>
      </c>
      <c r="B18" s="16" t="n">
        <f aca="false">4*10*5</f>
        <v>200</v>
      </c>
      <c r="C18" s="17"/>
      <c r="D18" s="17"/>
      <c r="E18" s="17"/>
      <c r="F18" s="17"/>
      <c r="G18" s="17"/>
      <c r="H18" s="18"/>
    </row>
    <row r="19" customFormat="false" ht="15.75" hidden="false" customHeight="false" outlineLevel="0" collapsed="false">
      <c r="A19" s="15" t="s">
        <v>16</v>
      </c>
      <c r="B19" s="16" t="n">
        <f aca="false">0.03+(0.77*0.06)</f>
        <v>0.0762</v>
      </c>
      <c r="C19" s="17"/>
      <c r="D19" s="17"/>
      <c r="E19" s="17"/>
      <c r="F19" s="17"/>
      <c r="G19" s="17"/>
      <c r="H19" s="18"/>
    </row>
    <row r="20" customFormat="false" ht="15.75" hidden="false" customHeight="false" outlineLevel="0" collapsed="false">
      <c r="A20" s="19" t="s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0" t="n">
        <v>6</v>
      </c>
      <c r="G20" s="20" t="n">
        <v>7</v>
      </c>
      <c r="H20" s="21" t="n">
        <v>8</v>
      </c>
    </row>
    <row r="21" customFormat="false" ht="15.75" hidden="false" customHeight="false" outlineLevel="0" collapsed="false">
      <c r="A21" s="15" t="s">
        <v>17</v>
      </c>
      <c r="B21" s="22" t="n">
        <v>0.26</v>
      </c>
      <c r="C21" s="22" t="n">
        <v>0.34</v>
      </c>
      <c r="D21" s="22" t="n">
        <v>0.41</v>
      </c>
      <c r="E21" s="22" t="n">
        <v>0.47</v>
      </c>
      <c r="F21" s="22" t="n">
        <v>0.51</v>
      </c>
      <c r="G21" s="22" t="n">
        <v>0.55</v>
      </c>
      <c r="H21" s="23" t="n">
        <v>0.58</v>
      </c>
    </row>
    <row r="22" customFormat="false" ht="15.75" hidden="false" customHeight="false" outlineLevel="0" collapsed="false">
      <c r="A22" s="15" t="s">
        <v>18</v>
      </c>
      <c r="B22" s="22" t="n">
        <f aca="false">1*0.4*B21</f>
        <v>0.104</v>
      </c>
      <c r="C22" s="22" t="n">
        <f aca="false">1*0.4*C21</f>
        <v>0.136</v>
      </c>
      <c r="D22" s="22" t="n">
        <f aca="false">1*0.4*D21</f>
        <v>0.164</v>
      </c>
      <c r="E22" s="22" t="n">
        <f aca="false">1*0.4*E21</f>
        <v>0.188</v>
      </c>
      <c r="F22" s="22" t="n">
        <f aca="false">1*0.4*F21</f>
        <v>0.204</v>
      </c>
      <c r="G22" s="22" t="n">
        <f aca="false">1*0.4*G21</f>
        <v>0.22</v>
      </c>
      <c r="H22" s="23" t="n">
        <f aca="false">1*0.4*H21</f>
        <v>0.232</v>
      </c>
    </row>
    <row r="23" customFormat="false" ht="15.75" hidden="false" customHeight="false" outlineLevel="0" collapsed="false">
      <c r="A23" s="15" t="s">
        <v>19</v>
      </c>
      <c r="B23" s="24" t="n">
        <f aca="false">(B24+B29)*1.2</f>
        <v>276000</v>
      </c>
      <c r="C23" s="24" t="n">
        <f aca="false">(C24+C29)*1.2</f>
        <v>300000</v>
      </c>
      <c r="D23" s="24" t="n">
        <f aca="false">(D24+D29)*1.2</f>
        <v>324000</v>
      </c>
      <c r="E23" s="24" t="n">
        <f aca="false">(E24+E29)*1.2</f>
        <v>348000</v>
      </c>
      <c r="F23" s="24" t="n">
        <f aca="false">(F24+F29)*1.2</f>
        <v>372000</v>
      </c>
      <c r="G23" s="24" t="n">
        <f aca="false">(G24+G29)*1.2</f>
        <v>396000</v>
      </c>
      <c r="H23" s="25" t="n">
        <f aca="false">(H24+H29)*1.2</f>
        <v>420000</v>
      </c>
    </row>
    <row r="24" customFormat="false" ht="15.75" hidden="false" customHeight="false" outlineLevel="0" collapsed="false">
      <c r="A24" s="19" t="s">
        <v>20</v>
      </c>
      <c r="B24" s="26" t="n">
        <f aca="false">(B25+B26+B27+B28)*$B$18</f>
        <v>190000</v>
      </c>
      <c r="C24" s="26" t="n">
        <f aca="false">(C25+C26+C27+C28)*$B$18</f>
        <v>210000</v>
      </c>
      <c r="D24" s="26" t="n">
        <f aca="false">(D25+D26+D27+D28)*$B$18</f>
        <v>230000</v>
      </c>
      <c r="E24" s="26" t="n">
        <f aca="false">(E25+E26+E27+E28)*$B$18</f>
        <v>250000</v>
      </c>
      <c r="F24" s="26" t="n">
        <f aca="false">(F25+F26+F27+F28)*$B$18</f>
        <v>270000</v>
      </c>
      <c r="G24" s="26" t="n">
        <f aca="false">(G25+G26+G27+G28)*$B$18</f>
        <v>290000</v>
      </c>
      <c r="H24" s="26" t="n">
        <f aca="false">(H25+H26+H27+H28)*$B$18</f>
        <v>310000</v>
      </c>
    </row>
    <row r="25" customFormat="false" ht="15.75" hidden="false" customHeight="false" outlineLevel="0" collapsed="false">
      <c r="A25" s="6" t="s">
        <v>21</v>
      </c>
      <c r="B25" s="7" t="n">
        <f aca="false">Katalógus!B15</f>
        <v>300</v>
      </c>
      <c r="C25" s="7" t="n">
        <f aca="false">Katalógus!C15</f>
        <v>300</v>
      </c>
      <c r="D25" s="7" t="n">
        <f aca="false">Katalógus!D15</f>
        <v>300</v>
      </c>
      <c r="E25" s="7" t="n">
        <f aca="false">Katalógus!E15</f>
        <v>300</v>
      </c>
      <c r="F25" s="7" t="n">
        <f aca="false">Katalógus!F15</f>
        <v>300</v>
      </c>
      <c r="G25" s="7" t="n">
        <f aca="false">Katalógus!G15</f>
        <v>300</v>
      </c>
      <c r="H25" s="8" t="n">
        <f aca="false">Katalógus!H15</f>
        <v>300</v>
      </c>
    </row>
    <row r="26" customFormat="false" ht="15.75" hidden="false" customHeight="false" outlineLevel="0" collapsed="false">
      <c r="A26" s="6" t="s">
        <v>22</v>
      </c>
      <c r="B26" s="7" t="n">
        <f aca="false">Katalógus!B13</f>
        <v>200</v>
      </c>
      <c r="C26" s="7" t="n">
        <f aca="false">Katalógus!C13</f>
        <v>300</v>
      </c>
      <c r="D26" s="7" t="n">
        <f aca="false">Katalógus!D13</f>
        <v>400</v>
      </c>
      <c r="E26" s="7" t="n">
        <f aca="false">Katalógus!E13</f>
        <v>500</v>
      </c>
      <c r="F26" s="7" t="n">
        <f aca="false">Katalógus!F13</f>
        <v>600</v>
      </c>
      <c r="G26" s="7" t="n">
        <f aca="false">Katalógus!G13</f>
        <v>700</v>
      </c>
      <c r="H26" s="8" t="n">
        <f aca="false">Katalógus!H13</f>
        <v>800</v>
      </c>
    </row>
    <row r="27" customFormat="false" ht="15.75" hidden="false" customHeight="false" outlineLevel="0" collapsed="false">
      <c r="A27" s="6" t="s">
        <v>23</v>
      </c>
      <c r="B27" s="7" t="n">
        <f aca="false">Katalógus!B14</f>
        <v>300</v>
      </c>
      <c r="C27" s="7" t="n">
        <f aca="false">Katalógus!C14</f>
        <v>300</v>
      </c>
      <c r="D27" s="7" t="n">
        <f aca="false">Katalógus!D14</f>
        <v>300</v>
      </c>
      <c r="E27" s="7" t="n">
        <f aca="false">Katalógus!E14</f>
        <v>300</v>
      </c>
      <c r="F27" s="7" t="n">
        <f aca="false">Katalógus!F14</f>
        <v>300</v>
      </c>
      <c r="G27" s="7" t="n">
        <f aca="false">Katalógus!G14</f>
        <v>300</v>
      </c>
      <c r="H27" s="8" t="n">
        <f aca="false">Katalógus!H14</f>
        <v>300</v>
      </c>
    </row>
    <row r="28" customFormat="false" ht="15.75" hidden="false" customHeight="false" outlineLevel="0" collapsed="false">
      <c r="A28" s="6" t="s">
        <v>24</v>
      </c>
      <c r="B28" s="7" t="n">
        <f aca="false">Katalógus!B16</f>
        <v>150</v>
      </c>
      <c r="C28" s="7" t="n">
        <f aca="false">Katalógus!C16</f>
        <v>150</v>
      </c>
      <c r="D28" s="7" t="n">
        <f aca="false">Katalógus!D16</f>
        <v>150</v>
      </c>
      <c r="E28" s="7" t="n">
        <f aca="false">Katalógus!E16</f>
        <v>150</v>
      </c>
      <c r="F28" s="7" t="n">
        <f aca="false">Katalógus!F16</f>
        <v>150</v>
      </c>
      <c r="G28" s="7" t="n">
        <f aca="false">Katalógus!G16</f>
        <v>150</v>
      </c>
      <c r="H28" s="8" t="n">
        <f aca="false">Katalógus!H16</f>
        <v>150</v>
      </c>
    </row>
    <row r="29" customFormat="false" ht="15.75" hidden="false" customHeight="false" outlineLevel="0" collapsed="false">
      <c r="A29" s="19" t="s">
        <v>25</v>
      </c>
      <c r="B29" s="26" t="n">
        <f aca="false">200*$B$18</f>
        <v>40000</v>
      </c>
      <c r="C29" s="26" t="n">
        <f aca="false">200*$B$18</f>
        <v>40000</v>
      </c>
      <c r="D29" s="26" t="n">
        <f aca="false">200*$B$18</f>
        <v>40000</v>
      </c>
      <c r="E29" s="26" t="n">
        <f aca="false">200*$B$18</f>
        <v>40000</v>
      </c>
      <c r="F29" s="26" t="n">
        <f aca="false">200*$B$18</f>
        <v>40000</v>
      </c>
      <c r="G29" s="26" t="n">
        <f aca="false">200*$B$18</f>
        <v>40000</v>
      </c>
      <c r="H29" s="27" t="n">
        <f aca="false">200*$B$18</f>
        <v>40000</v>
      </c>
    </row>
    <row r="30" customFormat="false" ht="15.75" hidden="false" customHeight="false" outlineLevel="0" collapsed="false">
      <c r="A30" s="15" t="s">
        <v>26</v>
      </c>
      <c r="B30" s="24" t="n">
        <f aca="false">B31-B32</f>
        <v>16640</v>
      </c>
      <c r="C30" s="24" t="n">
        <f aca="false">C31-C32</f>
        <v>21760</v>
      </c>
      <c r="D30" s="24" t="n">
        <f aca="false">D31-D32</f>
        <v>26240</v>
      </c>
      <c r="E30" s="24" t="n">
        <f aca="false">E31-E32</f>
        <v>30080</v>
      </c>
      <c r="F30" s="24" t="n">
        <f aca="false">F31-F32</f>
        <v>32640</v>
      </c>
      <c r="G30" s="24" t="n">
        <f aca="false">G31-G32</f>
        <v>35200</v>
      </c>
      <c r="H30" s="25" t="n">
        <f aca="false">H31-H32</f>
        <v>37120</v>
      </c>
    </row>
    <row r="31" customFormat="false" ht="15.75" hidden="false" customHeight="false" outlineLevel="0" collapsed="false">
      <c r="A31" s="6" t="s">
        <v>27</v>
      </c>
      <c r="B31" s="7" t="n">
        <v>160000</v>
      </c>
      <c r="C31" s="7" t="n">
        <v>160000</v>
      </c>
      <c r="D31" s="7" t="n">
        <v>160000</v>
      </c>
      <c r="E31" s="7" t="n">
        <v>160000</v>
      </c>
      <c r="F31" s="7" t="n">
        <v>160000</v>
      </c>
      <c r="G31" s="7" t="n">
        <v>160000</v>
      </c>
      <c r="H31" s="8" t="n">
        <v>160000</v>
      </c>
    </row>
    <row r="32" customFormat="false" ht="16.5" hidden="false" customHeight="false" outlineLevel="0" collapsed="false">
      <c r="A32" s="28" t="s">
        <v>28</v>
      </c>
      <c r="B32" s="29" t="n">
        <f aca="false">B31*(1-B22)</f>
        <v>143360</v>
      </c>
      <c r="C32" s="29" t="n">
        <f aca="false">C31*(1-C22)</f>
        <v>138240</v>
      </c>
      <c r="D32" s="29" t="n">
        <f aca="false">D31*(1-D22)</f>
        <v>133760</v>
      </c>
      <c r="E32" s="29" t="n">
        <f aca="false">E31*(1-E22)</f>
        <v>129920</v>
      </c>
      <c r="F32" s="29" t="n">
        <f aca="false">F31*(1-F22)</f>
        <v>127360</v>
      </c>
      <c r="G32" s="29" t="n">
        <f aca="false">G31*(1-G22)</f>
        <v>124800</v>
      </c>
      <c r="H32" s="30" t="n">
        <f aca="false">H31*(1-H22)</f>
        <v>122880</v>
      </c>
    </row>
    <row r="33" customFormat="false" ht="16.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</row>
    <row r="34" customFormat="false" ht="15.75" hidden="false" customHeight="false" outlineLevel="0" collapsed="false">
      <c r="A34" s="12" t="s">
        <v>29</v>
      </c>
      <c r="B34" s="33"/>
      <c r="C34" s="33"/>
      <c r="D34" s="33"/>
      <c r="E34" s="33"/>
      <c r="F34" s="33"/>
      <c r="G34" s="33"/>
      <c r="H34" s="34"/>
    </row>
    <row r="35" customFormat="false" ht="15.75" hidden="false" customHeight="false" outlineLevel="0" collapsed="false">
      <c r="A35" s="15" t="s">
        <v>30</v>
      </c>
      <c r="B35" s="24" t="n">
        <f aca="false">B23</f>
        <v>276000</v>
      </c>
      <c r="C35" s="24" t="n">
        <f aca="false">C23</f>
        <v>300000</v>
      </c>
      <c r="D35" s="24" t="n">
        <f aca="false">D23</f>
        <v>324000</v>
      </c>
      <c r="E35" s="24" t="n">
        <f aca="false">E23</f>
        <v>348000</v>
      </c>
      <c r="F35" s="24" t="n">
        <f aca="false">F23</f>
        <v>372000</v>
      </c>
      <c r="G35" s="24" t="n">
        <f aca="false">G23</f>
        <v>396000</v>
      </c>
      <c r="H35" s="25" t="n">
        <f aca="false">H23</f>
        <v>420000</v>
      </c>
    </row>
    <row r="36" customFormat="false" ht="15.75" hidden="false" customHeight="false" outlineLevel="0" collapsed="false">
      <c r="A36" s="15" t="s">
        <v>31</v>
      </c>
      <c r="B36" s="24" t="n">
        <f aca="false">B30*(((1+$B$19)^20)-1)/($B$19*((1+$B$19)^20))</f>
        <v>168099.26419733</v>
      </c>
      <c r="C36" s="24" t="n">
        <f aca="false">C30*(((1+$B$19)^20)-1)/($B$19*((1+$B$19)^20))</f>
        <v>219822.114719585</v>
      </c>
      <c r="D36" s="24" t="n">
        <f aca="false">D30*(((1+$B$19)^20)-1)/($B$19*((1+$B$19)^20))</f>
        <v>265079.608926559</v>
      </c>
      <c r="E36" s="24" t="n">
        <f aca="false">E30*(((1+$B$19)^20)-1)/($B$19*((1+$B$19)^20))</f>
        <v>303871.74681825</v>
      </c>
      <c r="F36" s="24" t="n">
        <f aca="false">F30*(((1+$B$19)^20)-1)/($B$19*((1+$B$19)^20))</f>
        <v>329733.172079378</v>
      </c>
      <c r="G36" s="24" t="n">
        <f aca="false">G30*(((1+$B$19)^20)-1)/($B$19*((1+$B$19)^20))</f>
        <v>355594.597340505</v>
      </c>
      <c r="H36" s="25" t="n">
        <f aca="false">H30*(((1+$B$19)^20)-1)/($B$19*((1+$B$19)^20))</f>
        <v>374990.666286351</v>
      </c>
    </row>
    <row r="37" customFormat="false" ht="15.75" hidden="false" customHeight="false" outlineLevel="0" collapsed="false">
      <c r="A37" s="15" t="s">
        <v>32</v>
      </c>
      <c r="B37" s="24" t="n">
        <f aca="false">$B$17/((1+$B$19)^20)</f>
        <v>46043.7027423494</v>
      </c>
      <c r="C37" s="24" t="n">
        <f aca="false">$B$17/((1+$B$19)^20)</f>
        <v>46043.7027423494</v>
      </c>
      <c r="D37" s="24" t="n">
        <f aca="false">$B$17/((1+$B$19)^20)</f>
        <v>46043.7027423494</v>
      </c>
      <c r="E37" s="24" t="n">
        <f aca="false">$B$17/((1+$B$19)^20)</f>
        <v>46043.7027423494</v>
      </c>
      <c r="F37" s="24" t="n">
        <f aca="false">$B$17/((1+$B$19)^20)</f>
        <v>46043.7027423494</v>
      </c>
      <c r="G37" s="24" t="n">
        <f aca="false">$B$17/((1+$B$19)^20)</f>
        <v>46043.7027423494</v>
      </c>
      <c r="H37" s="25" t="n">
        <f aca="false">$B$17/((1+$B$19)^20)</f>
        <v>46043.7027423494</v>
      </c>
    </row>
    <row r="38" customFormat="false" ht="16.5" hidden="false" customHeight="false" outlineLevel="0" collapsed="false">
      <c r="A38" s="9" t="s">
        <v>33</v>
      </c>
      <c r="B38" s="35" t="n">
        <f aca="false">-B35+B36-B37</f>
        <v>-153944.43854502</v>
      </c>
      <c r="C38" s="35" t="n">
        <f aca="false">-C35+C36-C37</f>
        <v>-126221.588022764</v>
      </c>
      <c r="D38" s="35" t="n">
        <f aca="false">-D35+D36-D37</f>
        <v>-104964.093815791</v>
      </c>
      <c r="E38" s="35" t="n">
        <f aca="false">-E35+E36-E37</f>
        <v>-90171.9559240995</v>
      </c>
      <c r="F38" s="35" t="n">
        <f aca="false">-F35+F36-F37</f>
        <v>-88310.5306629718</v>
      </c>
      <c r="G38" s="35" t="n">
        <f aca="false">-G35+G36-G37</f>
        <v>-86449.1054018441</v>
      </c>
      <c r="H38" s="36" t="n">
        <f aca="false">-H35+H36-H37</f>
        <v>-91053.0364559983</v>
      </c>
    </row>
    <row r="40" customFormat="false" ht="15.75" hidden="true" customHeight="false" outlineLevel="1" collapsed="false">
      <c r="A40" s="12" t="s">
        <v>34</v>
      </c>
      <c r="B40" s="33"/>
      <c r="C40" s="33"/>
      <c r="D40" s="33"/>
      <c r="E40" s="33"/>
      <c r="F40" s="33"/>
      <c r="G40" s="33"/>
      <c r="H40" s="34"/>
    </row>
    <row r="41" customFormat="false" ht="15.75" hidden="true" customHeight="false" outlineLevel="1" collapsed="false">
      <c r="A41" s="15" t="s">
        <v>35</v>
      </c>
      <c r="B41" s="24" t="n">
        <f aca="false">B23</f>
        <v>276000</v>
      </c>
      <c r="C41" s="24" t="n">
        <f aca="false">C23</f>
        <v>300000</v>
      </c>
      <c r="D41" s="24" t="n">
        <f aca="false">D23</f>
        <v>324000</v>
      </c>
      <c r="E41" s="24" t="n">
        <f aca="false">E23</f>
        <v>348000</v>
      </c>
      <c r="F41" s="24" t="n">
        <f aca="false">F23</f>
        <v>372000</v>
      </c>
      <c r="G41" s="24" t="n">
        <f aca="false">G23</f>
        <v>396000</v>
      </c>
      <c r="H41" s="24" t="n">
        <f aca="false">H23</f>
        <v>420000</v>
      </c>
    </row>
    <row r="42" customFormat="false" ht="15.75" hidden="true" customHeight="false" outlineLevel="1" collapsed="false">
      <c r="A42" s="15" t="s">
        <v>36</v>
      </c>
      <c r="B42" s="24" t="n">
        <f aca="false">1.5*B30*(((1+$B$19)^20)-1)/($B$19*((1+$B$19)^20))</f>
        <v>252148.896295995</v>
      </c>
      <c r="C42" s="24" t="n">
        <f aca="false">1.5*C30*(((1+$B$19)^20)-1)/($B$19*((1+$B$19)^20))</f>
        <v>329733.172079378</v>
      </c>
      <c r="D42" s="24" t="n">
        <f aca="false">1.5*D30*(((1+$B$19)^20)-1)/($B$19*((1+$B$19)^20))</f>
        <v>397619.413389838</v>
      </c>
      <c r="E42" s="24" t="n">
        <f aca="false">1.5*E30*(((1+$B$19)^20)-1)/($B$19*((1+$B$19)^20))</f>
        <v>455807.620227375</v>
      </c>
      <c r="F42" s="24" t="n">
        <f aca="false">1.5*F30*(((1+$B$19)^20)-1)/($B$19*((1+$B$19)^20))</f>
        <v>494599.758119067</v>
      </c>
      <c r="G42" s="24" t="n">
        <f aca="false">1.5*G30*(((1+$B$19)^20)-1)/($B$19*((1+$B$19)^20))</f>
        <v>533391.896010758</v>
      </c>
      <c r="H42" s="24" t="n">
        <f aca="false">1.5*H30*(((1+$B$19)^20)-1)/($B$19*((1+$B$19)^20))</f>
        <v>562485.999429527</v>
      </c>
    </row>
    <row r="43" customFormat="false" ht="15.75" hidden="true" customHeight="false" outlineLevel="1" collapsed="false">
      <c r="A43" s="15" t="s">
        <v>32</v>
      </c>
      <c r="B43" s="24" t="n">
        <f aca="false">$B$17/((1+$B$19)^20)</f>
        <v>46043.7027423494</v>
      </c>
      <c r="C43" s="24" t="n">
        <f aca="false">$B$17/((1+$B$19)^20)</f>
        <v>46043.7027423494</v>
      </c>
      <c r="D43" s="24" t="n">
        <f aca="false">$B$17/((1+$B$19)^20)</f>
        <v>46043.7027423494</v>
      </c>
      <c r="E43" s="24" t="n">
        <f aca="false">$B$17/((1+$B$19)^20)</f>
        <v>46043.7027423494</v>
      </c>
      <c r="F43" s="24" t="n">
        <f aca="false">$B$17/((1+$B$19)^20)</f>
        <v>46043.7027423494</v>
      </c>
      <c r="G43" s="24" t="n">
        <f aca="false">$B$17/((1+$B$19)^20)</f>
        <v>46043.7027423494</v>
      </c>
      <c r="H43" s="25" t="n">
        <f aca="false">$B$17/((1+$B$19)^20)</f>
        <v>46043.7027423494</v>
      </c>
    </row>
    <row r="44" customFormat="false" ht="16.5" hidden="true" customHeight="false" outlineLevel="1" collapsed="false">
      <c r="A44" s="9" t="s">
        <v>33</v>
      </c>
      <c r="B44" s="35" t="n">
        <f aca="false">-B41+B42-B43</f>
        <v>-69894.8064463547</v>
      </c>
      <c r="C44" s="35" t="n">
        <f aca="false">-C41+C42-C43</f>
        <v>-16310.5306629718</v>
      </c>
      <c r="D44" s="37" t="n">
        <f aca="false">-D41+D42-D43</f>
        <v>27575.7106474884</v>
      </c>
      <c r="E44" s="37" t="n">
        <f aca="false">-E41+E42-E43</f>
        <v>61763.9174850254</v>
      </c>
      <c r="F44" s="37" t="n">
        <f aca="false">-F41+F42-F43</f>
        <v>76556.0553767171</v>
      </c>
      <c r="G44" s="37" t="n">
        <f aca="false">-G41+G42-G43</f>
        <v>91348.1932684086</v>
      </c>
      <c r="H44" s="38" t="n">
        <f aca="false">-H41+H42-H43</f>
        <v>96442.296687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8" min="2" style="1" width="1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2" t="s">
        <v>13</v>
      </c>
      <c r="B1" s="13"/>
      <c r="C1" s="13"/>
      <c r="D1" s="13"/>
      <c r="E1" s="13"/>
      <c r="F1" s="13"/>
      <c r="G1" s="13"/>
      <c r="H1" s="14"/>
    </row>
    <row r="2" customFormat="false" ht="15.75" hidden="false" customHeight="false" outlineLevel="0" collapsed="false">
      <c r="A2" s="15" t="s">
        <v>14</v>
      </c>
      <c r="B2" s="16" t="n">
        <v>167000</v>
      </c>
      <c r="C2" s="17"/>
      <c r="D2" s="17"/>
      <c r="E2" s="17"/>
      <c r="F2" s="17"/>
      <c r="G2" s="17"/>
      <c r="H2" s="18"/>
    </row>
    <row r="3" customFormat="false" ht="15.75" hidden="false" customHeight="false" outlineLevel="0" collapsed="false">
      <c r="A3" s="15" t="s">
        <v>15</v>
      </c>
      <c r="B3" s="16" t="n">
        <f aca="false">4*10*5</f>
        <v>200</v>
      </c>
      <c r="C3" s="17"/>
      <c r="D3" s="17"/>
      <c r="E3" s="17"/>
      <c r="F3" s="17"/>
      <c r="G3" s="17"/>
      <c r="H3" s="18"/>
    </row>
    <row r="4" customFormat="false" ht="15.75" hidden="false" customHeight="false" outlineLevel="0" collapsed="false">
      <c r="A4" s="15" t="s">
        <v>16</v>
      </c>
      <c r="B4" s="16" t="n">
        <f aca="false">0.03+(0.77*0.06)</f>
        <v>0.0762</v>
      </c>
      <c r="C4" s="17"/>
      <c r="D4" s="17"/>
      <c r="E4" s="17"/>
      <c r="F4" s="17"/>
      <c r="G4" s="17"/>
      <c r="H4" s="18"/>
    </row>
    <row r="5" customFormat="false" ht="15.75" hidden="false" customHeight="false" outlineLevel="0" collapsed="false">
      <c r="A5" s="19" t="s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1" t="n">
        <v>8</v>
      </c>
    </row>
    <row r="6" customFormat="false" ht="15.75" hidden="false" customHeight="false" outlineLevel="0" collapsed="false">
      <c r="A6" s="15" t="s">
        <v>17</v>
      </c>
      <c r="B6" s="22" t="n">
        <v>0.26</v>
      </c>
      <c r="C6" s="22" t="n">
        <v>0.34</v>
      </c>
      <c r="D6" s="22" t="n">
        <v>0.41</v>
      </c>
      <c r="E6" s="22" t="n">
        <v>0.47</v>
      </c>
      <c r="F6" s="22" t="n">
        <v>0.51</v>
      </c>
      <c r="G6" s="22" t="n">
        <v>0.55</v>
      </c>
      <c r="H6" s="23" t="n">
        <v>0.58</v>
      </c>
    </row>
    <row r="7" customFormat="false" ht="15.75" hidden="false" customHeight="false" outlineLevel="0" collapsed="false">
      <c r="A7" s="15" t="s">
        <v>18</v>
      </c>
      <c r="B7" s="22" t="n">
        <f aca="false">1*0.4*B6</f>
        <v>0.104</v>
      </c>
      <c r="C7" s="22" t="n">
        <f aca="false">1*0.4*C6</f>
        <v>0.136</v>
      </c>
      <c r="D7" s="22" t="n">
        <f aca="false">1*0.4*D6</f>
        <v>0.164</v>
      </c>
      <c r="E7" s="22" t="n">
        <f aca="false">1*0.4*E6</f>
        <v>0.188</v>
      </c>
      <c r="F7" s="22" t="n">
        <f aca="false">1*0.4*F6</f>
        <v>0.204</v>
      </c>
      <c r="G7" s="22" t="n">
        <f aca="false">1*0.4*G6</f>
        <v>0.22</v>
      </c>
      <c r="H7" s="23" t="n">
        <f aca="false">1*0.4*H6</f>
        <v>0.232</v>
      </c>
    </row>
    <row r="8" customFormat="false" ht="15.75" hidden="false" customHeight="false" outlineLevel="0" collapsed="false">
      <c r="A8" s="15" t="s">
        <v>37</v>
      </c>
      <c r="B8" s="24" t="n">
        <f aca="false">B9+B14</f>
        <v>230000</v>
      </c>
      <c r="C8" s="24" t="n">
        <f aca="false">C9+C14</f>
        <v>250000</v>
      </c>
      <c r="D8" s="24" t="n">
        <f aca="false">D9+D14</f>
        <v>270000</v>
      </c>
      <c r="E8" s="24" t="n">
        <f aca="false">E9+E14</f>
        <v>290000</v>
      </c>
      <c r="F8" s="24" t="n">
        <f aca="false">F9+F14</f>
        <v>310000</v>
      </c>
      <c r="G8" s="24" t="n">
        <f aca="false">G9+G14</f>
        <v>330000</v>
      </c>
      <c r="H8" s="25" t="n">
        <f aca="false">H9+H14</f>
        <v>350000</v>
      </c>
    </row>
    <row r="9" customFormat="false" ht="15.75" hidden="false" customHeight="false" outlineLevel="0" collapsed="false">
      <c r="A9" s="19" t="s">
        <v>20</v>
      </c>
      <c r="B9" s="26" t="n">
        <f aca="false">(B10+B12+B11+B13)*$B$3</f>
        <v>190000</v>
      </c>
      <c r="C9" s="26" t="n">
        <f aca="false">(C10+C12+C11+C13)*$B$3</f>
        <v>210000</v>
      </c>
      <c r="D9" s="26" t="n">
        <f aca="false">(D10+D12+D11+D13)*$B$3</f>
        <v>230000</v>
      </c>
      <c r="E9" s="26" t="n">
        <f aca="false">(E10+E12+E11+E13)*$B$3</f>
        <v>250000</v>
      </c>
      <c r="F9" s="26" t="n">
        <f aca="false">(F10+F12+F11+F13)*$B$3</f>
        <v>270000</v>
      </c>
      <c r="G9" s="26" t="n">
        <f aca="false">(G10+G12+G11+G13)*$B$3</f>
        <v>290000</v>
      </c>
      <c r="H9" s="26" t="n">
        <f aca="false">(H10+H12+H11+H13)*$B$3</f>
        <v>310000</v>
      </c>
    </row>
    <row r="10" customFormat="false" ht="15.75" hidden="false" customHeight="false" outlineLevel="0" collapsed="false">
      <c r="A10" s="6" t="s">
        <v>38</v>
      </c>
      <c r="B10" s="7" t="n">
        <f aca="false">Katalógus!B15</f>
        <v>300</v>
      </c>
      <c r="C10" s="7" t="n">
        <f aca="false">Katalógus!C15</f>
        <v>300</v>
      </c>
      <c r="D10" s="7" t="n">
        <f aca="false">Katalógus!D15</f>
        <v>300</v>
      </c>
      <c r="E10" s="7" t="n">
        <f aca="false">Katalógus!E15</f>
        <v>300</v>
      </c>
      <c r="F10" s="7" t="n">
        <f aca="false">Katalógus!F15</f>
        <v>300</v>
      </c>
      <c r="G10" s="7" t="n">
        <f aca="false">Katalógus!G15</f>
        <v>300</v>
      </c>
      <c r="H10" s="7" t="n">
        <f aca="false">Katalógus!H15</f>
        <v>300</v>
      </c>
    </row>
    <row r="11" customFormat="false" ht="15.75" hidden="false" customHeight="false" outlineLevel="0" collapsed="false">
      <c r="A11" s="6" t="s">
        <v>23</v>
      </c>
      <c r="B11" s="7" t="n">
        <f aca="false">Katalógus!B14</f>
        <v>300</v>
      </c>
      <c r="C11" s="7" t="n">
        <f aca="false">Katalógus!C14</f>
        <v>300</v>
      </c>
      <c r="D11" s="7" t="n">
        <f aca="false">Katalógus!D14</f>
        <v>300</v>
      </c>
      <c r="E11" s="7" t="n">
        <f aca="false">Katalógus!E14</f>
        <v>300</v>
      </c>
      <c r="F11" s="7" t="n">
        <f aca="false">Katalógus!F14</f>
        <v>300</v>
      </c>
      <c r="G11" s="7" t="n">
        <f aca="false">Katalógus!G14</f>
        <v>300</v>
      </c>
      <c r="H11" s="7" t="n">
        <f aca="false">Katalógus!H14</f>
        <v>300</v>
      </c>
    </row>
    <row r="12" customFormat="false" ht="15.75" hidden="false" customHeight="false" outlineLevel="0" collapsed="false">
      <c r="A12" s="6" t="s">
        <v>39</v>
      </c>
      <c r="B12" s="7" t="n">
        <f aca="false">Katalógus!B13</f>
        <v>200</v>
      </c>
      <c r="C12" s="7" t="n">
        <f aca="false">Katalógus!C13</f>
        <v>300</v>
      </c>
      <c r="D12" s="7" t="n">
        <f aca="false">Katalógus!D13</f>
        <v>400</v>
      </c>
      <c r="E12" s="7" t="n">
        <f aca="false">Katalógus!E13</f>
        <v>500</v>
      </c>
      <c r="F12" s="7" t="n">
        <f aca="false">Katalógus!F13</f>
        <v>600</v>
      </c>
      <c r="G12" s="7" t="n">
        <f aca="false">Katalógus!G13</f>
        <v>700</v>
      </c>
      <c r="H12" s="7" t="n">
        <f aca="false">Katalógus!H13</f>
        <v>800</v>
      </c>
    </row>
    <row r="13" customFormat="false" ht="15.75" hidden="false" customHeight="false" outlineLevel="0" collapsed="false">
      <c r="A13" s="6" t="s">
        <v>24</v>
      </c>
      <c r="B13" s="7" t="n">
        <f aca="false">Katalógus!B16</f>
        <v>150</v>
      </c>
      <c r="C13" s="7" t="n">
        <f aca="false">Katalógus!C16</f>
        <v>150</v>
      </c>
      <c r="D13" s="7" t="n">
        <f aca="false">Katalógus!D16</f>
        <v>150</v>
      </c>
      <c r="E13" s="7" t="n">
        <f aca="false">Katalógus!E16</f>
        <v>150</v>
      </c>
      <c r="F13" s="7" t="n">
        <f aca="false">Katalógus!F16</f>
        <v>150</v>
      </c>
      <c r="G13" s="7" t="n">
        <f aca="false">Katalógus!G16</f>
        <v>150</v>
      </c>
      <c r="H13" s="7" t="n">
        <f aca="false">Katalógus!H16</f>
        <v>150</v>
      </c>
    </row>
    <row r="14" customFormat="false" ht="15.75" hidden="false" customHeight="false" outlineLevel="0" collapsed="false">
      <c r="A14" s="19" t="s">
        <v>25</v>
      </c>
      <c r="B14" s="26" t="n">
        <f aca="false">200*$B$3</f>
        <v>40000</v>
      </c>
      <c r="C14" s="26" t="n">
        <f aca="false">200*$B$3</f>
        <v>40000</v>
      </c>
      <c r="D14" s="26" t="n">
        <f aca="false">200*$B$3</f>
        <v>40000</v>
      </c>
      <c r="E14" s="26" t="n">
        <f aca="false">200*$B$3</f>
        <v>40000</v>
      </c>
      <c r="F14" s="26" t="n">
        <f aca="false">200*$B$3</f>
        <v>40000</v>
      </c>
      <c r="G14" s="26" t="n">
        <f aca="false">200*$B$3</f>
        <v>40000</v>
      </c>
      <c r="H14" s="27" t="n">
        <f aca="false">200*$B$3</f>
        <v>40000</v>
      </c>
    </row>
    <row r="15" customFormat="false" ht="15.75" hidden="false" customHeight="false" outlineLevel="0" collapsed="false">
      <c r="A15" s="15" t="s">
        <v>40</v>
      </c>
      <c r="B15" s="39" t="n">
        <f aca="false">B8*(1-0.2)*(1-0.25)</f>
        <v>138000</v>
      </c>
      <c r="C15" s="39" t="n">
        <f aca="false">C8*(1-0.2)*(1-0.25)</f>
        <v>150000</v>
      </c>
      <c r="D15" s="39" t="n">
        <f aca="false">D8*(1-0.2)*(1-0.25)</f>
        <v>162000</v>
      </c>
      <c r="E15" s="39" t="n">
        <f aca="false">E8*(1-0.2)*(1-0.25)</f>
        <v>174000</v>
      </c>
      <c r="F15" s="39" t="n">
        <f aca="false">F8*(1-0.2)*(1-0.25)</f>
        <v>186000</v>
      </c>
      <c r="G15" s="39" t="n">
        <f aca="false">G8*(1-0.2)*(1-0.25)</f>
        <v>198000</v>
      </c>
      <c r="H15" s="25" t="n">
        <f aca="false">H8*(1-0.2)*(1-0.25)</f>
        <v>210000</v>
      </c>
    </row>
    <row r="16" customFormat="false" ht="15.75" hidden="false" customHeight="false" outlineLevel="0" collapsed="false">
      <c r="A16" s="15" t="s">
        <v>41</v>
      </c>
      <c r="B16" s="24" t="n">
        <f aca="false">B17-B18</f>
        <v>16640</v>
      </c>
      <c r="C16" s="24" t="n">
        <f aca="false">C17-C18</f>
        <v>21760</v>
      </c>
      <c r="D16" s="24" t="n">
        <f aca="false">D17-D18</f>
        <v>26240</v>
      </c>
      <c r="E16" s="24" t="n">
        <f aca="false">E17-E18</f>
        <v>30080</v>
      </c>
      <c r="F16" s="24" t="n">
        <f aca="false">F17-F18</f>
        <v>32640</v>
      </c>
      <c r="G16" s="24" t="n">
        <f aca="false">G17-G18</f>
        <v>35200</v>
      </c>
      <c r="H16" s="24" t="n">
        <f aca="false">H17-H18</f>
        <v>37120</v>
      </c>
    </row>
    <row r="17" customFormat="false" ht="15.75" hidden="false" customHeight="false" outlineLevel="0" collapsed="false">
      <c r="A17" s="40" t="s">
        <v>27</v>
      </c>
      <c r="B17" s="41" t="n">
        <v>160000</v>
      </c>
      <c r="C17" s="41" t="n">
        <v>160000</v>
      </c>
      <c r="D17" s="41" t="n">
        <v>160000</v>
      </c>
      <c r="E17" s="41" t="n">
        <v>160000</v>
      </c>
      <c r="F17" s="41" t="n">
        <v>160000</v>
      </c>
      <c r="G17" s="41" t="n">
        <v>160000</v>
      </c>
      <c r="H17" s="41" t="n">
        <v>160000</v>
      </c>
    </row>
    <row r="18" customFormat="false" ht="15.75" hidden="false" customHeight="false" outlineLevel="0" collapsed="false">
      <c r="A18" s="6" t="s">
        <v>28</v>
      </c>
      <c r="B18" s="7" t="n">
        <f aca="false">B17*(1-B7)</f>
        <v>143360</v>
      </c>
      <c r="C18" s="7" t="n">
        <f aca="false">C17*(1-C7)</f>
        <v>138240</v>
      </c>
      <c r="D18" s="7" t="n">
        <f aca="false">D17*(1-D7)</f>
        <v>133760</v>
      </c>
      <c r="E18" s="7" t="n">
        <f aca="false">E17*(1-E7)</f>
        <v>129920</v>
      </c>
      <c r="F18" s="7" t="n">
        <f aca="false">F17*(1-F7)</f>
        <v>127360</v>
      </c>
      <c r="G18" s="7" t="n">
        <f aca="false">G17*(1-G7)</f>
        <v>124800</v>
      </c>
      <c r="H18" s="8" t="n">
        <f aca="false">H17*(1-H7)</f>
        <v>122880</v>
      </c>
    </row>
    <row r="19" customFormat="false" ht="16.5" hidden="false" customHeight="false" outlineLevel="0" collapsed="false">
      <c r="A19" s="42" t="s">
        <v>42</v>
      </c>
      <c r="B19" s="43" t="n">
        <f aca="false">B16*(1-0.2)*(1-0.25)</f>
        <v>9984</v>
      </c>
      <c r="C19" s="43" t="n">
        <f aca="false">C16*(1-0.2)*(1-0.25)</f>
        <v>13056</v>
      </c>
      <c r="D19" s="43" t="n">
        <f aca="false">D16*(1-0.2)*(1-0.25)</f>
        <v>15744</v>
      </c>
      <c r="E19" s="43" t="n">
        <f aca="false">E16*(1-0.2)*(1-0.25)</f>
        <v>18048</v>
      </c>
      <c r="F19" s="43" t="n">
        <f aca="false">F16*(1-0.2)*(1-0.25)</f>
        <v>19584</v>
      </c>
      <c r="G19" s="43" t="n">
        <f aca="false">G16*(1-0.2)*(1-0.25)</f>
        <v>21120</v>
      </c>
      <c r="H19" s="44" t="n">
        <f aca="false">H16*(1-0.2)*(1-0.25)</f>
        <v>22272</v>
      </c>
    </row>
    <row r="20" customFormat="false" ht="16.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</row>
    <row r="21" customFormat="false" ht="15.75" hidden="false" customHeight="false" outlineLevel="0" collapsed="false">
      <c r="A21" s="12" t="s">
        <v>29</v>
      </c>
      <c r="B21" s="33"/>
      <c r="C21" s="33"/>
      <c r="D21" s="33"/>
      <c r="E21" s="33"/>
      <c r="F21" s="33"/>
      <c r="G21" s="33"/>
      <c r="H21" s="34"/>
    </row>
    <row r="22" customFormat="false" ht="15.75" hidden="false" customHeight="false" outlineLevel="0" collapsed="false">
      <c r="A22" s="15" t="s">
        <v>30</v>
      </c>
      <c r="B22" s="24" t="n">
        <f aca="false">B15</f>
        <v>138000</v>
      </c>
      <c r="C22" s="24" t="n">
        <f aca="false">C15</f>
        <v>150000</v>
      </c>
      <c r="D22" s="24" t="n">
        <f aca="false">D15</f>
        <v>162000</v>
      </c>
      <c r="E22" s="24" t="n">
        <f aca="false">E15</f>
        <v>174000</v>
      </c>
      <c r="F22" s="24" t="n">
        <f aca="false">F15</f>
        <v>186000</v>
      </c>
      <c r="G22" s="24" t="n">
        <f aca="false">G15</f>
        <v>198000</v>
      </c>
      <c r="H22" s="25" t="n">
        <f aca="false">H15</f>
        <v>210000</v>
      </c>
    </row>
    <row r="23" customFormat="false" ht="15.75" hidden="false" customHeight="false" outlineLevel="0" collapsed="false">
      <c r="A23" s="15" t="s">
        <v>36</v>
      </c>
      <c r="B23" s="24" t="n">
        <f aca="false">1.5*B19*(((1+$B$4)^20)-1)/($B$4*((1+$B$4)^20))</f>
        <v>151289.337777597</v>
      </c>
      <c r="C23" s="24" t="n">
        <f aca="false">1.5*C19*(((1+$B$4)^20)-1)/($B$4*((1+$B$4)^20))</f>
        <v>197839.903247627</v>
      </c>
      <c r="D23" s="24" t="n">
        <f aca="false">1.5*D19*(((1+$B$4)^20)-1)/($B$4*((1+$B$4)^20))</f>
        <v>238571.648033903</v>
      </c>
      <c r="E23" s="24" t="n">
        <f aca="false">1.5*E19*(((1+$B$4)^20)-1)/($B$4*((1+$B$4)^20))</f>
        <v>273484.572136425</v>
      </c>
      <c r="F23" s="24" t="n">
        <f aca="false">1.5*F19*(((1+$B$4)^20)-1)/($B$4*((1+$B$4)^20))</f>
        <v>296759.85487144</v>
      </c>
      <c r="G23" s="24" t="n">
        <f aca="false">1.5*G19*(((1+$B$4)^20)-1)/($B$4*((1+$B$4)^20))</f>
        <v>320035.137606455</v>
      </c>
      <c r="H23" s="24" t="n">
        <f aca="false">1.5*H19*(((1+$B$4)^20)-1)/($B$4*((1+$B$4)^20))</f>
        <v>337491.599657716</v>
      </c>
    </row>
    <row r="24" customFormat="false" ht="15.75" hidden="false" customHeight="false" outlineLevel="0" collapsed="false">
      <c r="A24" s="15" t="s">
        <v>32</v>
      </c>
      <c r="B24" s="24" t="n">
        <f aca="false">$B$2*(1-0.16)*(1-0.25)/((1+$B$4)^20)</f>
        <v>24221.2898276129</v>
      </c>
      <c r="C24" s="24" t="n">
        <f aca="false">$B$2*(1-0.16)*(1-0.25)/((1+$B$4)^20)</f>
        <v>24221.2898276129</v>
      </c>
      <c r="D24" s="24" t="n">
        <f aca="false">$B$2*(1-0.16)*(1-0.25)/((1+$B$4)^20)</f>
        <v>24221.2898276129</v>
      </c>
      <c r="E24" s="24" t="n">
        <f aca="false">$B$2*(1-0.16)*(1-0.25)/((1+$B$4)^20)</f>
        <v>24221.2898276129</v>
      </c>
      <c r="F24" s="24" t="n">
        <f aca="false">$B$2*(1-0.16)*(1-0.25)/((1+$B$4)^20)</f>
        <v>24221.2898276129</v>
      </c>
      <c r="G24" s="24" t="n">
        <f aca="false">$B$2*(1-0.16)*(1-0.25)/((1+$B$4)^20)</f>
        <v>24221.2898276129</v>
      </c>
      <c r="H24" s="24" t="n">
        <f aca="false">$B$2*(1-0.16)*(1-0.25)/((1+$B$4)^20)</f>
        <v>24221.2898276129</v>
      </c>
    </row>
    <row r="25" customFormat="false" ht="16.5" hidden="false" customHeight="false" outlineLevel="0" collapsed="false">
      <c r="A25" s="9" t="s">
        <v>33</v>
      </c>
      <c r="B25" s="35" t="n">
        <f aca="false">-B22+B23-B24</f>
        <v>-10931.9520500161</v>
      </c>
      <c r="C25" s="45" t="n">
        <f aca="false">-C22+C23-C24</f>
        <v>23618.6134200137</v>
      </c>
      <c r="D25" s="45" t="n">
        <f aca="false">-D22+D23-D24</f>
        <v>52350.3582062898</v>
      </c>
      <c r="E25" s="45" t="n">
        <f aca="false">-E22+E23-E24</f>
        <v>75263.282308812</v>
      </c>
      <c r="F25" s="45" t="n">
        <f aca="false">-F22+F23-F24</f>
        <v>86538.565043827</v>
      </c>
      <c r="G25" s="45" t="n">
        <f aca="false">-G22+G23-G24</f>
        <v>97813.8477788419</v>
      </c>
      <c r="H25" s="46" t="n">
        <f aca="false">-H22+H23-H24</f>
        <v>103270.309830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22:34Z</dcterms:created>
  <dc:creator>Tóth Tamás</dc:creator>
  <dc:description/>
  <dc:language>en-US</dc:language>
  <cp:lastModifiedBy>Tóth Tamás</cp:lastModifiedBy>
  <dcterms:modified xsi:type="dcterms:W3CDTF">2009-03-25T11:41:52Z</dcterms:modified>
  <cp:revision>0</cp:revision>
  <dc:subject/>
  <dc:title>Hőszigetelés</dc:title>
</cp:coreProperties>
</file>