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1.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7.vml" ContentType="application/vnd.openxmlformats-officedocument.vmlDrawing"/>
  <Override PartName="/xl/drawings/vmlDrawing5.vml" ContentType="application/vnd.openxmlformats-officedocument.vmlDrawing"/>
  <Override PartName="/xl/drawings/vmlDrawing33.vml" ContentType="application/vnd.openxmlformats-officedocument.vmlDrawing"/>
  <Override PartName="/xl/drawings/drawing4.xml" ContentType="application/vnd.openxmlformats-officedocument.drawingml.chartshapes+xml"/>
  <Override PartName="/xl/drawings/vmlDrawing29.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xml" ContentType="application/vnd.openxmlformats-officedocument.drawingml.chartshapes+xml"/>
  <Override PartName="/xl/drawings/vmlDrawing32.vml" ContentType="application/vnd.openxmlformats-officedocument.vmlDrawing"/>
  <Override PartName="/xl/drawings/vmlDrawing8.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vmlDrawing31.vml" ContentType="application/vnd.openxmlformats-officedocument.vmlDrawing"/>
  <Override PartName="/xl/drawings/drawing2.xml" ContentType="application/vnd.openxmlformats-officedocument.drawingml.chartshapes+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Egészségügyimenedzser" sheetId="1" state="visible" r:id="rId2"/>
    <sheet name="Összegzés" sheetId="2" state="visible" r:id="rId3"/>
    <sheet name="Érzékenységvizsgálat" sheetId="3" state="visible" r:id="rId4"/>
    <sheet name="10" sheetId="4" state="visible" r:id="rId5"/>
    <sheet name="20" sheetId="5" state="visible" r:id="rId6"/>
    <sheet name="30" sheetId="6" state="visible" r:id="rId7"/>
    <sheet name="40" sheetId="7" state="visible" r:id="rId8"/>
    <sheet name="50" sheetId="8" state="visible" r:id="rId9"/>
    <sheet name="60" sheetId="9" state="visible" r:id="rId10"/>
    <sheet name="70" sheetId="10" state="visible" r:id="rId11"/>
    <sheet name="80" sheetId="11" state="visible" r:id="rId12"/>
    <sheet name="90" sheetId="12" state="visible" r:id="rId13"/>
    <sheet name="100" sheetId="13" state="visible" r:id="rId14"/>
    <sheet name="120" sheetId="14" state="visible" r:id="rId15"/>
    <sheet name="110" sheetId="15" state="visible" r:id="rId16"/>
    <sheet name="130" sheetId="16" state="visible" r:id="rId17"/>
    <sheet name="140" sheetId="17" state="visible" r:id="rId18"/>
    <sheet name="150" sheetId="18" state="visible" r:id="rId19"/>
    <sheet name="160" sheetId="19" state="visible" r:id="rId20"/>
    <sheet name="170" sheetId="20" state="visible" r:id="rId21"/>
    <sheet name="180" sheetId="21" state="visible" r:id="rId22"/>
    <sheet name="190" sheetId="22" state="visible" r:id="rId23"/>
    <sheet name="200" sheetId="23" state="visible" r:id="rId24"/>
    <sheet name="210" sheetId="24" state="visible" r:id="rId25"/>
    <sheet name="220" sheetId="25" state="visible" r:id="rId26"/>
    <sheet name="230" sheetId="26" state="visible" r:id="rId27"/>
    <sheet name="240" sheetId="27" state="visible" r:id="rId28"/>
    <sheet name="250" sheetId="28" state="visible" r:id="rId29"/>
    <sheet name="260" sheetId="29" state="visible" r:id="rId30"/>
    <sheet name="270" sheetId="30" state="visible" r:id="rId31"/>
    <sheet name="280" sheetId="31" state="visible" r:id="rId32"/>
    <sheet name="290" sheetId="32" state="visible" r:id="rId33"/>
    <sheet name="300" sheetId="33" state="visible" r:id="rId3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rPr>
          <t xml:space="preserve">Az állami intézmények hagyományosan érintett központú viselkedése alapján talán szokatlannak tűnhet az értékközpotú (piaci alapú) megközelítés. Itt tovább nem részletezett okokból mégis ésszerűtlennek tűnik az esetlegesen értékromboló projektek megvalósítása, így élünk a gazdasági elemzés lehetőségeivel. Csak annyit jelent az állami háttér, hogy a legtöbb adótípust nem kell a pénzáramlások mehatározásakor levonni.
</t>
        </r>
      </text>
      <mc:AlternateContent>
        <mc:Choice Requires="v2">
          <commentPr autoFill="true" autoScale="false" colHidden="false" locked="false" rowHidden="false" textHAlign="justify" textVAlign="top">
            <anchor moveWithCells="false" sizeWithCells="false">
              <xdr:from>
                <xdr:col>1</xdr:col>
                <xdr:colOff>20</xdr:colOff>
                <xdr:row>1</xdr:row>
                <xdr:rowOff>12</xdr:rowOff>
              </xdr:from>
              <xdr:to>
                <xdr:col>8</xdr:col>
                <xdr:colOff>52</xdr:colOff>
                <xdr:row>31</xdr:row>
                <xdr:rowOff>19</xdr:rowOff>
              </xdr:to>
            </anchor>
          </commentPr>
        </mc:Choice>
        <mc:Fallback/>
      </mc:AlternateContent>
    </comment>
    <comment ref="A3" authorId="0">
      <text>
        <r>
          <rPr>
            <b val="true"/>
            <sz val="12"/>
            <color rgb="FF000000"/>
            <rFont val="Tahoma"/>
            <family val="2"/>
            <charset val="238"/>
          </rPr>
          <t xml:space="preserve">A képzés két éves. Az első évben egy évfolyam indul, a másodikban egy  újabb stb. Az 9. évben indul az utolsó évfolyam.
A 2-9. évben folyamatosan 2 évfolyam fut párhuzamosan.</t>
        </r>
      </text>
      <mc:AlternateContent>
        <mc:Choice Requires="v2">
          <commentPr autoFill="true" autoScale="false" colHidden="false" locked="false" rowHidden="false" textHAlign="justify" textVAlign="top">
            <anchor moveWithCells="false" sizeWithCells="false">
              <xdr:from>
                <xdr:col>0</xdr:col>
                <xdr:colOff>247</xdr:colOff>
                <xdr:row>1</xdr:row>
                <xdr:rowOff>11</xdr:rowOff>
              </xdr:from>
              <xdr:to>
                <xdr:col>6</xdr:col>
                <xdr:colOff>57</xdr:colOff>
                <xdr:row>7</xdr:row>
                <xdr:rowOff>19</xdr:rowOff>
              </xdr:to>
            </anchor>
          </commentPr>
        </mc:Choice>
        <mc:Fallback/>
      </mc:AlternateContent>
    </comment>
    <comment ref="A4" authorId="0">
      <text>
        <r>
          <rPr>
            <b val="true"/>
            <sz val="12"/>
            <color rgb="FF000000"/>
            <rFont val="Tahoma"/>
            <family val="2"/>
            <charset val="238"/>
          </rPr>
          <t xml:space="preserve">A tervezéskor három változatot tartunk reálisnak:
1.  10-100 fő
2.  101-200 fő
3.  201-300 fő</t>
        </r>
      </text>
      <mc:AlternateContent>
        <mc:Choice Requires="v2">
          <commentPr autoFill="true" autoScale="false" colHidden="false" locked="false" rowHidden="false" textHAlign="justify" textVAlign="top">
            <anchor moveWithCells="false" sizeWithCells="false">
              <xdr:from>
                <xdr:col>0</xdr:col>
                <xdr:colOff>247</xdr:colOff>
                <xdr:row>2</xdr:row>
                <xdr:rowOff>11</xdr:rowOff>
              </xdr:from>
              <xdr:to>
                <xdr:col>5</xdr:col>
                <xdr:colOff>24</xdr:colOff>
                <xdr:row>7</xdr:row>
                <xdr:rowOff>11</xdr:rowOff>
              </xdr:to>
            </anchor>
          </commentPr>
        </mc:Choice>
        <mc:Fallback/>
      </mc:AlternateContent>
    </comment>
    <comment ref="A5" authorId="0">
      <text>
        <r>
          <rPr>
            <b val="true"/>
            <sz val="12"/>
            <color rgb="FF000000"/>
            <rFont val="Tahoma"/>
            <family val="2"/>
            <charset val="238"/>
          </rPr>
          <t xml:space="preserve">A projekt valójában részben egy ingatlanbefektetés és részben egy jóval dominánsabb oktatási szolgáltatás alprojektre bontható.  Az ingatlan-alapok bétája 0,61, az oktatási szolgáltatás bétája 0,89. Az igazán korrekt megoldás az lenne, ha két alprojektre bontanánk az egészségügyi menedzser képzést, azonban (későbbi érzékenységvizsgálatunk alapján) elhanyagolható eltérést okoz, ha azzal az egyszerűsítéssel élünk, hogy a fenti értékeket súlyozzuk 1/5-öd - 4/5-öd arányban.</t>
        </r>
      </text>
      <mc:AlternateContent>
        <mc:Choice Requires="v2">
          <commentPr autoFill="true" autoScale="false" colHidden="false" locked="false" rowHidden="false" textHAlign="justify" textVAlign="top">
            <anchor moveWithCells="false" sizeWithCells="false">
              <xdr:from>
                <xdr:col>0</xdr:col>
                <xdr:colOff>250</xdr:colOff>
                <xdr:row>3</xdr:row>
                <xdr:rowOff>11</xdr:rowOff>
              </xdr:from>
              <xdr:to>
                <xdr:col>8</xdr:col>
                <xdr:colOff>31</xdr:colOff>
                <xdr:row>54</xdr:row>
                <xdr:rowOff>4</xdr:rowOff>
              </xdr:to>
            </anchor>
          </commentPr>
        </mc:Choice>
        <mc:Fallback/>
      </mc:AlternateContent>
    </comment>
    <comment ref="A8" authorId="0">
      <text>
        <r>
          <rPr>
            <b val="true"/>
            <sz val="12"/>
            <color rgb="FF000000"/>
            <rFont val="Tahoma"/>
            <family val="2"/>
            <charset val="238"/>
          </rPr>
          <t xml:space="preserve">A három változatot figyelembe véve a féléves tandíjak:
1.  10-100 fő esetén  500 eFt
2.  101-200 fő esetén  400 eFt
3.  201-300 fő esetén  300 eFt
A tandíjbevétel 30%-a "egyetemi adó", amit az Egyetem a különböző létesítmények fenntartására elvon. Az ezután fennmaradó árbevétel 20%-át hallgatói és oktatói ösztönzésre fordítjuk (hallgatók eredménytől függő tandíjkedvezményei, oktatók minőségi pótlékai).</t>
        </r>
      </text>
      <mc:AlternateContent>
        <mc:Choice Requires="v2">
          <commentPr autoFill="true" autoScale="false" colHidden="false" locked="false" rowHidden="false" textHAlign="justify" textVAlign="top">
            <anchor moveWithCells="false" sizeWithCells="false">
              <xdr:from>
                <xdr:col>0</xdr:col>
                <xdr:colOff>247</xdr:colOff>
                <xdr:row>2</xdr:row>
                <xdr:rowOff>14</xdr:rowOff>
              </xdr:from>
              <xdr:to>
                <xdr:col>9</xdr:col>
                <xdr:colOff>43</xdr:colOff>
                <xdr:row>21</xdr:row>
                <xdr:rowOff>21</xdr:rowOff>
              </xdr:to>
            </anchor>
          </commentPr>
        </mc:Choice>
        <mc:Fallback/>
      </mc:AlternateContent>
    </comment>
    <comment ref="A16" authorId="0">
      <text>
        <r>
          <rPr>
            <b val="true"/>
            <sz val="12"/>
            <color rgb="FF000000"/>
            <rFont val="Tahoma"/>
            <family val="2"/>
            <charset val="238"/>
          </rPr>
          <t xml:space="preserve">Szabad kapacitásként két 100 fős termünk van, a hét két napjára. Ezek a termek fekvésük miatt eladhatatlanok, egyben kiadhatatlanok is, hiszen senki sem fizet annyi bérleti díjat, ami fedezné a hallgatók által okozott "értékvesztést". 
A termek régiek, könyv szerinti értékük elhanyagolható.
Amennyiben 100 főnél nagyobb évfolyamokra tervezünk, további termeket kell építenünk. Adottságok (egyetemi konvenciók, kombinálhatóság) miatt feltételezzük, hogy csak 100 fős termeket építhetünk. Az új építésű termek értékesíthetők.
1 hallgatóra 2 nm terem a norma, 1 nm terem ára - árajánlatok alapján - bruttó 0,5 mFt. Tehát egy 100 fős terem ára: 100 mFt. (Ebbe a szükséges kiegészítő létesítmények is beletartoznak.)</t>
        </r>
      </text>
      <mc:AlternateContent>
        <mc:Choice Requires="v2">
          <commentPr autoFill="true" autoScale="false" colHidden="false" locked="false" rowHidden="true" textHAlign="justify" textVAlign="top">
            <anchor moveWithCells="false" sizeWithCells="false">
              <xdr:from>
                <xdr:col>1</xdr:col>
                <xdr:colOff>23</xdr:colOff>
                <xdr:row>5</xdr:row>
                <xdr:rowOff>1</xdr:rowOff>
              </xdr:from>
              <xdr:to>
                <xdr:col>10</xdr:col>
                <xdr:colOff>29</xdr:colOff>
                <xdr:row>58</xdr:row>
                <xdr:rowOff>9</xdr:rowOff>
              </xdr:to>
            </anchor>
          </commentPr>
        </mc:Choice>
        <mc:Fallback/>
      </mc:AlternateContent>
    </comment>
    <comment ref="A17" authorId="0">
      <text>
        <r>
          <rPr>
            <b val="true"/>
            <sz val="12"/>
            <color rgb="FF000000"/>
            <rFont val="Tahoma"/>
            <family val="2"/>
            <charset val="238"/>
          </rPr>
          <t xml:space="preserve">Jelenlegi irodánk további 200 fő menedzselésére alkalmas szabad kapacitással rendelkezik.
Amennyiben 200-400 fő kiszolgálására kívánjuk alkalmassá tenni, további 1 mFt-ba kerül a bővítés (+1 szoba egybenyitása), 400-600 fő esetén ez az összeg 2 mFt (+2 szoba egybenyitása).</t>
        </r>
      </text>
      <mc:AlternateContent>
        <mc:Choice Requires="v2">
          <commentPr autoFill="true" autoScale="false" colHidden="false" locked="false" rowHidden="true" textHAlign="justify" textVAlign="top">
            <anchor moveWithCells="false" sizeWithCells="false">
              <xdr:from>
                <xdr:col>1</xdr:col>
                <xdr:colOff>18</xdr:colOff>
                <xdr:row>26</xdr:row>
                <xdr:rowOff>0</xdr:rowOff>
              </xdr:from>
              <xdr:to>
                <xdr:col>8</xdr:col>
                <xdr:colOff>44</xdr:colOff>
                <xdr:row>57</xdr:row>
                <xdr:rowOff>8</xdr:rowOff>
              </xdr:to>
            </anchor>
          </commentPr>
        </mc:Choice>
        <mc:Fallback/>
      </mc:AlternateContent>
    </comment>
    <comment ref="A18" authorId="0">
      <text>
        <r>
          <rPr>
            <b val="true"/>
            <sz val="12"/>
            <color rgb="FF000000"/>
            <rFont val="Tahoma"/>
            <family val="2"/>
            <charset val="238"/>
          </rPr>
          <t xml:space="preserve">Az éves fenntartás termenként 1,3 mFt, ami független a kihasználtságától (takarítás, fűtés, villany, őrzés stb.). 
A hallgatói kihasználtságtól függően a teremfelszerelés további felújításokat igényel, amelyet tapasztalati becslések alapján a hallgatói létszám négyzete szorozva 100 Ft függvénnyel jellemezhetünk.
(Lásd I. fejezet 41-42. dia.)</t>
        </r>
      </text>
      <mc:AlternateContent>
        <mc:Choice Requires="v2">
          <commentPr autoFill="true" autoScale="false" colHidden="false" locked="false" rowHidden="true" textHAlign="justify" textVAlign="top">
            <anchor moveWithCells="false" sizeWithCells="false">
              <xdr:from>
                <xdr:col>0</xdr:col>
                <xdr:colOff>250</xdr:colOff>
                <xdr:row>26</xdr:row>
                <xdr:rowOff>0</xdr:rowOff>
              </xdr:from>
              <xdr:to>
                <xdr:col>7</xdr:col>
                <xdr:colOff>38</xdr:colOff>
                <xdr:row>60</xdr:row>
                <xdr:rowOff>14</xdr:rowOff>
              </xdr:to>
            </anchor>
          </commentPr>
        </mc:Choice>
        <mc:Fallback/>
      </mc:AlternateContent>
    </comment>
    <comment ref="A20" authorId="0">
      <text>
        <r>
          <rPr>
            <b val="true"/>
            <sz val="12"/>
            <color rgb="FF000000"/>
            <rFont val="Tahoma"/>
            <family val="2"/>
            <charset val="238"/>
          </rPr>
          <t xml:space="preserve">A kiegészítő létesítmények fenntartásának normája: 
hallgató * 3000 Ft</t>
        </r>
      </text>
      <mc:AlternateContent>
        <mc:Choice Requires="v2">
          <commentPr autoFill="true" autoScale="false" colHidden="false" locked="false" rowHidden="true" textHAlign="justify" textVAlign="top">
            <anchor moveWithCells="false" sizeWithCells="false">
              <xdr:from>
                <xdr:col>0</xdr:col>
                <xdr:colOff>250</xdr:colOff>
                <xdr:row>26</xdr:row>
                <xdr:rowOff>0</xdr:rowOff>
              </xdr:from>
              <xdr:to>
                <xdr:col>4</xdr:col>
                <xdr:colOff>57</xdr:colOff>
                <xdr:row>54</xdr:row>
                <xdr:rowOff>2</xdr:rowOff>
              </xdr:to>
            </anchor>
          </commentPr>
        </mc:Choice>
        <mc:Fallback/>
      </mc:AlternateContent>
    </comment>
    <comment ref="A21" authorId="0">
      <text>
        <r>
          <rPr>
            <b val="true"/>
            <sz val="12"/>
            <color rgb="FF000000"/>
            <rFont val="Tahoma"/>
            <family val="2"/>
            <charset val="238"/>
          </rPr>
          <t xml:space="preserve">A 0-8. évig folytatunk marketing tevékenységet.
A marketingre fordított alapösszeg 5 mFt.
Az egyre nagyobb számú hallgató becsábításának költségfüggvényét tapasztalati becslések alapján a hallgatók számának négyzete * 200 Ft-tal közelítjük.</t>
        </r>
      </text>
      <mc:AlternateContent>
        <mc:Choice Requires="v2">
          <commentPr autoFill="true" autoScale="false" colHidden="false" locked="false" rowHidden="false" textHAlign="justify" textVAlign="top">
            <anchor moveWithCells="false" sizeWithCells="false">
              <xdr:from>
                <xdr:col>0</xdr:col>
                <xdr:colOff>250</xdr:colOff>
                <xdr:row>20</xdr:row>
                <xdr:rowOff>0</xdr:rowOff>
              </xdr:from>
              <xdr:to>
                <xdr:col>7</xdr:col>
                <xdr:colOff>38</xdr:colOff>
                <xdr:row>55</xdr:row>
                <xdr:rowOff>14</xdr:rowOff>
              </xdr:to>
            </anchor>
          </commentPr>
        </mc:Choice>
        <mc:Fallback/>
      </mc:AlternateContent>
    </comment>
    <comment ref="A23" authorId="0">
      <text>
        <r>
          <rPr>
            <b val="true"/>
            <sz val="12"/>
            <color rgb="FF000000"/>
            <rFont val="Tahoma"/>
            <family val="2"/>
            <charset val="238"/>
          </rPr>
          <t xml:space="preserve">Az oktatók bérköltségének megállapításakor 300 óra/év oktatói terhelésből, évi 3 mFt (bruttó) fizetésből és 0,96 mFt bér közterhekből indultunk ki. Ez  13,2 eFt/óra. 
Egy tárgy vizsgákkal együtt 30 óra.
Ha a hallgatói létszám 100 és 200 közé esik, az előadásokat "duplázni", 200-300 között "triplázni" kell.</t>
        </r>
      </text>
      <mc:AlternateContent>
        <mc:Choice Requires="v2">
          <commentPr autoFill="true" autoScale="false" colHidden="false" locked="false" rowHidden="true" textHAlign="justify" textVAlign="top">
            <anchor moveWithCells="false" sizeWithCells="false">
              <xdr:from>
                <xdr:col>0</xdr:col>
                <xdr:colOff>250</xdr:colOff>
                <xdr:row>20</xdr:row>
                <xdr:rowOff>18</xdr:rowOff>
              </xdr:from>
              <xdr:to>
                <xdr:col>6</xdr:col>
                <xdr:colOff>58</xdr:colOff>
                <xdr:row>58</xdr:row>
                <xdr:rowOff>15</xdr:rowOff>
              </xdr:to>
            </anchor>
          </commentPr>
        </mc:Choice>
        <mc:Fallback/>
      </mc:AlternateContent>
    </comment>
    <comment ref="A24" authorId="0">
      <text>
        <r>
          <rPr>
            <b val="true"/>
            <sz val="12"/>
            <color rgb="FF000000"/>
            <rFont val="Tahoma"/>
            <family val="2"/>
            <charset val="238"/>
          </rPr>
          <t xml:space="preserve">Az egyetemi standardok szerint: "+ fél oktató"</t>
        </r>
      </text>
      <mc:AlternateContent>
        <mc:Choice Requires="v2">
          <commentPr autoFill="true" autoScale="false" colHidden="false" locked="false" rowHidden="true" textHAlign="justify" textVAlign="top">
            <anchor moveWithCells="false" sizeWithCells="false">
              <xdr:from>
                <xdr:col>1</xdr:col>
                <xdr:colOff>5</xdr:colOff>
                <xdr:row>8</xdr:row>
                <xdr:rowOff>0</xdr:rowOff>
              </xdr:from>
              <xdr:to>
                <xdr:col>4</xdr:col>
                <xdr:colOff>37</xdr:colOff>
                <xdr:row>20</xdr:row>
                <xdr:rowOff>4</xdr:rowOff>
              </xdr:to>
            </anchor>
          </commentPr>
        </mc:Choice>
        <mc:Fallback/>
      </mc:AlternateContent>
    </comment>
    <comment ref="A25" authorId="0">
      <text>
        <r>
          <rPr>
            <b val="true"/>
            <sz val="12"/>
            <color rgb="FF000000"/>
            <rFont val="Tahoma"/>
            <family val="2"/>
            <charset val="238"/>
          </rPr>
          <t xml:space="preserve">Tárgyanként évente 0,5 mFt</t>
        </r>
      </text>
      <mc:AlternateContent>
        <mc:Choice Requires="v2">
          <commentPr autoFill="true" autoScale="false" colHidden="false" locked="false" rowHidden="true" textHAlign="justify" textVAlign="top">
            <anchor moveWithCells="false" sizeWithCells="false">
              <xdr:from>
                <xdr:col>0</xdr:col>
                <xdr:colOff>250</xdr:colOff>
                <xdr:row>31</xdr:row>
                <xdr:rowOff>14</xdr:rowOff>
              </xdr:from>
              <xdr:to>
                <xdr:col>5</xdr:col>
                <xdr:colOff>5</xdr:colOff>
                <xdr:row>34</xdr:row>
                <xdr:rowOff>16</xdr:rowOff>
              </xdr:to>
            </anchor>
          </commentPr>
        </mc:Choice>
        <mc:Fallback/>
      </mc:AlternateContent>
    </comment>
    <comment ref="A26" authorId="0">
      <text>
        <r>
          <rPr>
            <b val="true"/>
            <sz val="12"/>
            <color rgb="FF000000"/>
            <rFont val="Tahoma"/>
            <family val="2"/>
            <charset val="238"/>
          </rPr>
          <t xml:space="preserve">A tancsomag szállítási költsége évente 0,1 mFt.
Egy tantárgy jegyzetének átlagos előállítási költsége  2000 Ft áfával.</t>
        </r>
      </text>
      <mc:AlternateContent>
        <mc:Choice Requires="v2">
          <commentPr autoFill="true" autoScale="false" colHidden="false" locked="false" rowHidden="true" textHAlign="justify" textVAlign="top">
            <anchor moveWithCells="false" sizeWithCells="false">
              <xdr:from>
                <xdr:col>0</xdr:col>
                <xdr:colOff>250</xdr:colOff>
                <xdr:row>31</xdr:row>
                <xdr:rowOff>0</xdr:rowOff>
              </xdr:from>
              <xdr:to>
                <xdr:col>7</xdr:col>
                <xdr:colOff>52</xdr:colOff>
                <xdr:row>55</xdr:row>
                <xdr:rowOff>18</xdr:rowOff>
              </xdr:to>
            </anchor>
          </commentPr>
        </mc:Choice>
        <mc:Fallback/>
      </mc:AlternateContent>
    </comment>
    <comment ref="A28" authorId="0">
      <text>
        <r>
          <rPr>
            <b val="true"/>
            <sz val="12"/>
            <color rgb="FF000000"/>
            <rFont val="Tahoma"/>
            <family val="2"/>
            <charset val="238"/>
          </rPr>
          <t xml:space="preserve">Az informatikai rendszer felállítása és a szükséges szoftverek elkészítése bruttó 25 mFt-ba kerül.
Az informatikai rendszerbe minden évben további bruttó 6 mFt-ot ruházunk be. Az utolsó két évben már nem fejlesztünk.</t>
        </r>
      </text>
      <mc:AlternateContent>
        <mc:Choice Requires="v2">
          <commentPr autoFill="true" autoScale="false" colHidden="false" locked="false" rowHidden="true" textHAlign="justify" textVAlign="top">
            <anchor moveWithCells="false" sizeWithCells="false">
              <xdr:from>
                <xdr:col>1</xdr:col>
                <xdr:colOff>32</xdr:colOff>
                <xdr:row>60</xdr:row>
                <xdr:rowOff>10</xdr:rowOff>
              </xdr:from>
              <xdr:to>
                <xdr:col>6</xdr:col>
                <xdr:colOff>45</xdr:colOff>
                <xdr:row>67</xdr:row>
                <xdr:rowOff>10</xdr:rowOff>
              </xdr:to>
            </anchor>
          </commentPr>
        </mc:Choice>
        <mc:Fallback/>
      </mc:AlternateContent>
    </comment>
    <comment ref="A29" authorId="0">
      <text>
        <r>
          <rPr>
            <b val="true"/>
            <sz val="12"/>
            <color rgb="FF000000"/>
            <rFont val="Tahoma"/>
            <family val="2"/>
            <charset val="238"/>
          </rPr>
          <t xml:space="preserve">Elsüllyedt költség.</t>
        </r>
      </text>
      <mc:AlternateContent>
        <mc:Choice Requires="v2">
          <commentPr autoFill="true" autoScale="false" colHidden="false" locked="false" rowHidden="true" textHAlign="justify" textVAlign="top">
            <anchor moveWithCells="false" sizeWithCells="false">
              <xdr:from>
                <xdr:col>1</xdr:col>
                <xdr:colOff>5</xdr:colOff>
                <xdr:row>20</xdr:row>
                <xdr:rowOff>0</xdr:rowOff>
              </xdr:from>
              <xdr:to>
                <xdr:col>3</xdr:col>
                <xdr:colOff>56</xdr:colOff>
                <xdr:row>21</xdr:row>
                <xdr:rowOff>1</xdr:rowOff>
              </xdr:to>
            </anchor>
          </commentPr>
        </mc:Choice>
        <mc:Fallback/>
      </mc:AlternateContent>
    </comment>
    <comment ref="A30" authorId="0">
      <text>
        <r>
          <rPr>
            <b val="true"/>
            <sz val="12"/>
            <color rgb="FF000000"/>
            <rFont val="Tahoma"/>
            <family val="2"/>
            <charset val="238"/>
          </rPr>
          <t xml:space="preserve">A szak egyetemi menedzselése "fél emberes" munka. 
Költsége átlagosan évi 1 mFt.</t>
        </r>
      </text>
      <mc:AlternateContent>
        <mc:Choice Requires="v2">
          <commentPr autoFill="true" autoScale="false" colHidden="false" locked="false" rowHidden="true" textHAlign="justify" textVAlign="top">
            <anchor moveWithCells="false" sizeWithCells="false">
              <xdr:from>
                <xdr:col>1</xdr:col>
                <xdr:colOff>5</xdr:colOff>
                <xdr:row>20</xdr:row>
                <xdr:rowOff>2</xdr:rowOff>
              </xdr:from>
              <xdr:to>
                <xdr:col>6</xdr:col>
                <xdr:colOff>16</xdr:colOff>
                <xdr:row>26</xdr:row>
                <xdr:rowOff>24</xdr:rowOff>
              </xdr:to>
            </anchor>
          </commentPr>
        </mc:Choice>
        <mc:Fallback/>
      </mc:AlternateContent>
    </comment>
    <comment ref="A31" authorId="0">
      <text>
        <r>
          <rPr>
            <b val="true"/>
            <sz val="12"/>
            <color rgb="FF000000"/>
            <rFont val="Tahoma"/>
            <family val="2"/>
            <charset val="238"/>
          </rPr>
          <t xml:space="preserve">Szabad kapacitásunk van 200 hallgató menedzselésére.
200-400 Fő esetén további egy főt kell alkalmazni, illetve 400-600 fő között további 2 főt. 
Egy fő informatikust mindhárom változat esetén alkalmazunk.
A bérköltség és járulékai éves szinten 3 mFt/fő.</t>
        </r>
      </text>
      <mc:AlternateContent>
        <mc:Choice Requires="v2">
          <commentPr autoFill="true" autoScale="false" colHidden="false" locked="false" rowHidden="true" textHAlign="justify" textVAlign="top">
            <anchor moveWithCells="false" sizeWithCells="false">
              <xdr:from>
                <xdr:col>0</xdr:col>
                <xdr:colOff>242</xdr:colOff>
                <xdr:row>8</xdr:row>
                <xdr:rowOff>0</xdr:rowOff>
              </xdr:from>
              <xdr:to>
                <xdr:col>8</xdr:col>
                <xdr:colOff>24</xdr:colOff>
                <xdr:row>34</xdr:row>
                <xdr:rowOff>10</xdr:rowOff>
              </xdr:to>
            </anchor>
          </commentPr>
        </mc:Choice>
        <mc:Fallback/>
      </mc:AlternateContent>
    </comment>
    <comment ref="A32" authorId="0">
      <text>
        <r>
          <rPr>
            <b val="true"/>
            <sz val="12"/>
            <color rgb="FF000000"/>
            <rFont val="Tahoma"/>
            <family val="2"/>
          </rPr>
          <t xml:space="preserve">A non-profit szervezeteknél sajátosan egyszerűek a gazdasági elemzések. Itt nem a profitszerzés a cél, hanem a rendelkezésre álló összeg valamilyen célok szerinti (gazdaságos) elköltése. Ezek az intézmények a személyi adókon kívül rendszerint  nem fizetnek adókat, így az adótörvények miatt jelentkező veszteségek sem jelentkeznek a gazdasági elemzések során.</t>
        </r>
      </text>
      <mc:AlternateContent>
        <mc:Choice Requires="v2">
          <commentPr autoFill="true" autoScale="false" colHidden="false" locked="false" rowHidden="false" textHAlign="justify" textVAlign="top">
            <anchor moveWithCells="false" sizeWithCells="false">
              <xdr:from>
                <xdr:col>1</xdr:col>
                <xdr:colOff>16</xdr:colOff>
                <xdr:row>31</xdr:row>
                <xdr:rowOff>16</xdr:rowOff>
              </xdr:from>
              <xdr:to>
                <xdr:col>9</xdr:col>
                <xdr:colOff>10</xdr:colOff>
                <xdr:row>61</xdr:row>
                <xdr:rowOff>17</xdr:rowOff>
              </xdr:to>
            </anchor>
          </commentPr>
        </mc:Choice>
        <mc:Fallback/>
      </mc:AlternateContent>
    </comment>
    <comment ref="B1" authorId="0">
      <text>
        <r>
          <rPr>
            <b val="true"/>
            <sz val="12"/>
            <color rgb="FF000000"/>
            <rFont val="Tahoma"/>
            <family val="2"/>
          </rPr>
          <t xml:space="preserve">Az értékeléshez először a projekt modelljét készítjük el. A modellben minden változót megpróbálunk valamilyen függvénnyel leírni. Ezután behelyettesítünk a modellbe különböző hallgatói létszámokat, és megnézzük, hogy a projekt mely létszámok mellett lesz egyáltalán  értéktermelő. Az optimális kibocsátás a legmagasabb NPV értéket adó létszám lesz.
Végül érzékenységvizsgálatot készítünk a fontosabb paraméterekr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9</xdr:col>
                <xdr:colOff>21</xdr:colOff>
                <xdr:row>21</xdr:row>
                <xdr:rowOff>19</xdr:rowOff>
              </xdr:to>
            </anchor>
          </commentPr>
        </mc:Choice>
        <mc:Fallback/>
      </mc:AlternateContent>
    </comment>
    <comment ref="B4" authorId="0">
      <text>
        <r>
          <rPr>
            <b val="true"/>
            <sz val="12"/>
            <color rgb="FF000000"/>
            <rFont val="Tahoma"/>
            <family val="2"/>
          </rPr>
          <t xml:space="preserve">Ide most tetszőleges számot írhatunk, hiszen pont az a cél, hogy a hallgatói létszámot változtatva megkapjuk a hozzá tartozó nettó jelenértéket.</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7</xdr:col>
                <xdr:colOff>26</xdr:colOff>
                <xdr:row>14</xdr:row>
                <xdr:rowOff>14</xdr:rowOff>
              </xdr:to>
            </anchor>
          </commentPr>
        </mc:Choice>
        <mc:Fallback/>
      </mc:AlternateContent>
    </comment>
    <comment ref="B9" authorId="0">
      <text>
        <r>
          <rPr>
            <b val="true"/>
            <sz val="12"/>
            <color rgb="FF000000"/>
            <rFont val="Tahoma"/>
            <family val="2"/>
            <charset val="238"/>
          </rPr>
          <t xml:space="preserve">A szakindításra fordított beruházások összege.</t>
        </r>
      </text>
      <mc:AlternateContent>
        <mc:Choice Requires="v2">
          <commentPr autoFill="true" autoScale="false" colHidden="false" locked="false" rowHidden="false" textHAlign="justify" textVAlign="top">
            <anchor moveWithCells="false" sizeWithCells="false">
              <xdr:from>
                <xdr:col>1</xdr:col>
                <xdr:colOff>56</xdr:colOff>
                <xdr:row>7</xdr:row>
                <xdr:rowOff>6</xdr:rowOff>
              </xdr:from>
              <xdr:to>
                <xdr:col>5</xdr:col>
                <xdr:colOff>19</xdr:colOff>
                <xdr:row>14</xdr:row>
                <xdr:rowOff>22</xdr:rowOff>
              </xdr:to>
            </anchor>
          </commentPr>
        </mc:Choice>
        <mc:Fallback/>
      </mc:AlternateContent>
    </comment>
    <comment ref="B10" authorId="0">
      <text>
        <r>
          <rPr>
            <b val="true"/>
            <sz val="12"/>
            <color rgb="FF000000"/>
            <rFont val="Tahoma"/>
            <family val="2"/>
            <charset val="238"/>
          </rPr>
          <t xml:space="preserve">Elsüllyedt költség.
Projektünk versenyelőnyének egyik komponense, hogy rendelkezésre áll az intézmény-rendszer, az oktatók, a tapasztalat, a szaktudás, image stb.
Nem mindegy tehát, hogy egy ötlet hol születik meg, hiszen ugyanez a projekt más helyen nagy eséllyel lesz értékromboló hatású pl. az intézményi háttér kiépítési vagy az image építéshez szükséges marketing tevékenység ésszerűtlenül magas költségei miatt.</t>
        </r>
      </text>
      <mc:AlternateContent>
        <mc:Choice Requires="v2">
          <commentPr autoFill="true" autoScale="false" colHidden="false" locked="false" rowHidden="true" textHAlign="justify" textVAlign="top">
            <anchor moveWithCells="false" sizeWithCells="false">
              <xdr:from>
                <xdr:col>1</xdr:col>
                <xdr:colOff>59</xdr:colOff>
                <xdr:row>7</xdr:row>
                <xdr:rowOff>4</xdr:rowOff>
              </xdr:from>
              <xdr:to>
                <xdr:col>9</xdr:col>
                <xdr:colOff>58</xdr:colOff>
                <xdr:row>56</xdr:row>
                <xdr:rowOff>15</xdr:rowOff>
              </xdr:to>
            </anchor>
          </commentPr>
        </mc:Choice>
        <mc:Fallback/>
      </mc:AlternateContent>
    </comment>
    <comment ref="B11" authorId="0">
      <text>
        <r>
          <rPr>
            <b val="true"/>
            <sz val="12"/>
            <color rgb="FF000000"/>
            <rFont val="Tahoma"/>
            <family val="2"/>
            <charset val="238"/>
          </rPr>
          <t xml:space="preserve">Elsüllyedt költség</t>
        </r>
      </text>
      <mc:AlternateContent>
        <mc:Choice Requires="v2">
          <commentPr autoFill="true" autoScale="false" colHidden="false" locked="false" rowHidden="true" textHAlign="justify" textVAlign="top">
            <anchor moveWithCells="false" sizeWithCells="false">
              <xdr:from>
                <xdr:col>1</xdr:col>
                <xdr:colOff>56</xdr:colOff>
                <xdr:row>14</xdr:row>
                <xdr:rowOff>0</xdr:rowOff>
              </xdr:from>
              <xdr:to>
                <xdr:col>4</xdr:col>
                <xdr:colOff>26</xdr:colOff>
                <xdr:row>20</xdr:row>
                <xdr:rowOff>1</xdr:rowOff>
              </xdr:to>
            </anchor>
          </commentPr>
        </mc:Choice>
        <mc:Fallback/>
      </mc:AlternateContent>
    </comment>
    <comment ref="B12" authorId="0">
      <text>
        <r>
          <rPr>
            <b val="true"/>
            <sz val="12"/>
            <color rgb="FF000000"/>
            <rFont val="Tahoma"/>
            <family val="2"/>
            <charset val="238"/>
          </rPr>
          <t xml:space="preserve">A tanterv és a tantárgyak kidolgozásának beruházási díjainak összege.</t>
        </r>
      </text>
      <mc:AlternateContent>
        <mc:Choice Requires="v2">
          <commentPr autoFill="true" autoScale="false" colHidden="false" locked="false" rowHidden="true" textHAlign="justify" textVAlign="top">
            <anchor moveWithCells="false" sizeWithCells="false">
              <xdr:from>
                <xdr:col>1</xdr:col>
                <xdr:colOff>65</xdr:colOff>
                <xdr:row>20</xdr:row>
                <xdr:rowOff>0</xdr:rowOff>
              </xdr:from>
              <xdr:to>
                <xdr:col>5</xdr:col>
                <xdr:colOff>56</xdr:colOff>
                <xdr:row>26</xdr:row>
                <xdr:rowOff>18</xdr:rowOff>
              </xdr:to>
            </anchor>
          </commentPr>
        </mc:Choice>
        <mc:Fallback/>
      </mc:AlternateContent>
    </comment>
    <comment ref="B13" authorId="0">
      <text>
        <r>
          <rPr>
            <b val="true"/>
            <sz val="12"/>
            <color rgb="FF000000"/>
            <rFont val="Tahoma"/>
            <family val="2"/>
            <charset val="238"/>
          </rPr>
          <t xml:space="preserve">A tanterv kidolgozásának díja (szakértők, akkreditáció stb.).</t>
        </r>
      </text>
      <mc:AlternateContent>
        <mc:Choice Requires="v2">
          <commentPr autoFill="true" autoScale="false" colHidden="false" locked="false" rowHidden="true" textHAlign="justify" textVAlign="top">
            <anchor moveWithCells="false" sizeWithCells="false">
              <xdr:from>
                <xdr:col>1</xdr:col>
                <xdr:colOff>56</xdr:colOff>
                <xdr:row>20</xdr:row>
                <xdr:rowOff>18</xdr:rowOff>
              </xdr:from>
              <xdr:to>
                <xdr:col>6</xdr:col>
                <xdr:colOff>16</xdr:colOff>
                <xdr:row>26</xdr:row>
                <xdr:rowOff>20</xdr:rowOff>
              </xdr:to>
            </anchor>
          </commentPr>
        </mc:Choice>
        <mc:Fallback/>
      </mc:AlternateContent>
    </comment>
    <comment ref="B14" authorId="0">
      <text>
        <r>
          <rPr>
            <b val="true"/>
            <sz val="12"/>
            <color rgb="FF000000"/>
            <rFont val="Tahoma"/>
            <family val="2"/>
            <charset val="238"/>
          </rPr>
          <t xml:space="preserve">A szak 25 tárgyból épül fel. Ezek egy része már létező tárgy, egy részét újonnan kell kidolgozni. Átlagos értékkel számolunk: 1 mFt/tárgy. </t>
        </r>
      </text>
      <mc:AlternateContent>
        <mc:Choice Requires="v2">
          <commentPr autoFill="true" autoScale="false" colHidden="false" locked="false" rowHidden="true" textHAlign="justify" textVAlign="top">
            <anchor moveWithCells="false" sizeWithCells="false">
              <xdr:from>
                <xdr:col>1</xdr:col>
                <xdr:colOff>54</xdr:colOff>
                <xdr:row>7</xdr:row>
                <xdr:rowOff>6</xdr:rowOff>
              </xdr:from>
              <xdr:to>
                <xdr:col>9</xdr:col>
                <xdr:colOff>47</xdr:colOff>
                <xdr:row>20</xdr:row>
                <xdr:rowOff>19</xdr:rowOff>
              </xdr:to>
            </anchor>
          </commentPr>
        </mc:Choice>
        <mc:Fallback/>
      </mc:AlternateContent>
    </comment>
    <comment ref="B16" authorId="0">
      <text>
        <r>
          <rPr>
            <b val="true"/>
            <sz val="12"/>
            <color rgb="FF000000"/>
            <rFont val="Tahoma"/>
            <family val="2"/>
            <charset val="238"/>
          </rPr>
          <t xml:space="preserve">Az első évben egy évfolyam indul.
Ha a létszám kisebb (egyenlő) 200 főnél, akkor nem kell az 1. évre új teremre beruháznunk, szabad kapacitásunk két terme rendelkezésünkre áll.
Ha nagyobb, akkor további egy termet kell megépíteni 100 mFt-ért.
</t>
        </r>
        <r>
          <rPr>
            <b val="true"/>
            <sz val="16"/>
            <color rgb="FF000000"/>
            <rFont val="Tahoma"/>
            <family val="2"/>
          </rPr>
          <t xml:space="preserve">=HA(B4&lt;=200;0;100)</t>
        </r>
      </text>
      <mc:AlternateContent>
        <mc:Choice Requires="v2">
          <commentPr autoFill="true" autoScale="false" colHidden="false" locked="false" rowHidden="true" textHAlign="justify" textVAlign="top">
            <anchor moveWithCells="false" sizeWithCells="false">
              <xdr:from>
                <xdr:col>1</xdr:col>
                <xdr:colOff>51</xdr:colOff>
                <xdr:row>5</xdr:row>
                <xdr:rowOff>19</xdr:rowOff>
              </xdr:from>
              <xdr:to>
                <xdr:col>11</xdr:col>
                <xdr:colOff>26</xdr:colOff>
                <xdr:row>26</xdr:row>
                <xdr:rowOff>4</xdr:rowOff>
              </xdr:to>
            </anchor>
          </commentPr>
        </mc:Choice>
        <mc:Fallback/>
      </mc:AlternateContent>
    </comment>
    <comment ref="B17" authorId="0">
      <text>
        <r>
          <rPr>
            <b val="true"/>
            <sz val="12"/>
            <color rgb="FF000000"/>
            <rFont val="Tahoma"/>
            <family val="2"/>
            <charset val="238"/>
          </rPr>
          <t xml:space="preserve">Az első évben egy évfolyam indul.
Ha az évfolyam létszám kisebb (egyenlő) 200 főnél, akkor nem kell az 1. évre irodát bővítenünk, szabad kapacitásunk 200 főt képes kiszolgálni.
Ha nagyobb, akkor további egységnyi irodát kell megépíteni 1 mFt-ért.
</t>
        </r>
        <r>
          <rPr>
            <b val="true"/>
            <sz val="14"/>
            <color rgb="FF000000"/>
            <rFont val="Tahoma"/>
            <family val="2"/>
          </rPr>
          <t xml:space="preserve">=HA(B4&lt;=100;0;1)</t>
        </r>
      </text>
      <mc:AlternateContent>
        <mc:Choice Requires="v2">
          <commentPr autoFill="true" autoScale="false" colHidden="false" locked="false" rowHidden="true" textHAlign="justify" textVAlign="top">
            <anchor moveWithCells="false" sizeWithCells="false">
              <xdr:from>
                <xdr:col>1</xdr:col>
                <xdr:colOff>51</xdr:colOff>
                <xdr:row>7</xdr:row>
                <xdr:rowOff>2</xdr:rowOff>
              </xdr:from>
              <xdr:to>
                <xdr:col>9</xdr:col>
                <xdr:colOff>14</xdr:colOff>
                <xdr:row>54</xdr:row>
                <xdr:rowOff>7</xdr:rowOff>
              </xdr:to>
            </anchor>
          </commentPr>
        </mc:Choice>
        <mc:Fallback/>
      </mc:AlternateContent>
    </comment>
    <comment ref="C8" authorId="0">
      <text>
        <r>
          <rPr>
            <b val="true"/>
            <sz val="12"/>
            <color rgb="FF000000"/>
            <rFont val="Tahoma"/>
            <family val="2"/>
            <charset val="238"/>
          </rPr>
          <t xml:space="preserve">Az első évben egy évolyam indul.</t>
        </r>
      </text>
      <mc:AlternateContent>
        <mc:Choice Requires="v2">
          <commentPr autoFill="true" autoScale="false" colHidden="false" locked="false" rowHidden="false" textHAlign="justify" textVAlign="top">
            <anchor moveWithCells="false" sizeWithCells="false">
              <xdr:from>
                <xdr:col>2</xdr:col>
                <xdr:colOff>39</xdr:colOff>
                <xdr:row>4</xdr:row>
                <xdr:rowOff>16</xdr:rowOff>
              </xdr:from>
              <xdr:to>
                <xdr:col>7</xdr:col>
                <xdr:colOff>49</xdr:colOff>
                <xdr:row>7</xdr:row>
                <xdr:rowOff>8</xdr:rowOff>
              </xdr:to>
            </anchor>
          </commentPr>
        </mc:Choice>
        <mc:Fallback/>
      </mc:AlternateContent>
    </comment>
    <comment ref="C16" authorId="0">
      <text>
        <r>
          <rPr>
            <b val="true"/>
            <sz val="12"/>
            <color rgb="FF000000"/>
            <rFont val="Tahoma"/>
            <family val="2"/>
            <charset val="238"/>
          </rPr>
          <t xml:space="preserve">A második évtől két évfolyam hallgatóit kell teremmel ellátni.
Ha az évfolyamlétszám kisebb (egyenlő) 100 főnél, akkor nem kell új teremre beruháznunk, szabad kapacitásunk két terme rendelkezésünkre áll.
Ha nagyobb, akkor:
Ha az évfolyam létszám kisebb (egyenlő) 200 főnél, akkor további két termet kell megépítenünk 200 mFt-ért.
Ha nagyobb, akkor további három termet kell megépítenünk 300 mFt-ért, hiszen ebben az esetben már egy termet megépítettünk.
</t>
        </r>
        <r>
          <rPr>
            <b val="true"/>
            <sz val="16"/>
            <color rgb="FF000000"/>
            <rFont val="Tahoma"/>
            <family val="2"/>
          </rPr>
          <t xml:space="preserve">=HA(B4&lt;=100;0;HA(B4&lt;=200;200;300))</t>
        </r>
      </text>
      <mc:AlternateContent>
        <mc:Choice Requires="v2">
          <commentPr autoFill="true" autoScale="false" colHidden="false" locked="false" rowHidden="true" textHAlign="justify" textVAlign="top">
            <anchor moveWithCells="false" sizeWithCells="false">
              <xdr:from>
                <xdr:col>2</xdr:col>
                <xdr:colOff>39</xdr:colOff>
                <xdr:row>4</xdr:row>
                <xdr:rowOff>6</xdr:rowOff>
              </xdr:from>
              <xdr:to>
                <xdr:col>12</xdr:col>
                <xdr:colOff>9</xdr:colOff>
                <xdr:row>34</xdr:row>
                <xdr:rowOff>9</xdr:rowOff>
              </xdr:to>
            </anchor>
          </commentPr>
        </mc:Choice>
        <mc:Fallback/>
      </mc:AlternateContent>
    </comment>
    <comment ref="C17" authorId="0">
      <text>
        <r>
          <rPr>
            <b val="true"/>
            <sz val="12"/>
            <color rgb="FF000000"/>
            <rFont val="Tahoma"/>
            <family val="2"/>
            <charset val="238"/>
          </rPr>
          <t xml:space="preserve">A második évtől két évfolyam hallgatóit kell kiszolgálni.
Ha az évfolyamlétszám kisebb (egyenlő) 100 főnél, akkor nem kell új iroda területre beruháznunk, szabad kapacitásunk 200 fő kiszolgálására rendelkezésünkre áll.
Ha nagyobb, akkor:
Ha az évfolyamlétszám kisebb (egyenlő) 200 főnél, akkor további egy egységnyi irodát kell megépítenünk 1 mFt-ért.
Ha nagyobb, akkor további egy egységnyi irodát kell megépítenünk 1 mFt-ért, hiszen ebben az esetben az első évben már megépítettünk egy egységnyit.
</t>
        </r>
        <r>
          <rPr>
            <b val="true"/>
            <sz val="14"/>
            <color rgb="FF000000"/>
            <rFont val="Tahoma"/>
            <family val="2"/>
          </rPr>
          <t xml:space="preserve">=HA(B4&lt;=100;0;HA(B4&lt;=200;1;1))</t>
        </r>
      </text>
      <mc:AlternateContent>
        <mc:Choice Requires="v2">
          <commentPr autoFill="true" autoScale="false" colHidden="false" locked="false" rowHidden="true" textHAlign="justify" textVAlign="top">
            <anchor moveWithCells="false" sizeWithCells="false">
              <xdr:from>
                <xdr:col>2</xdr:col>
                <xdr:colOff>63</xdr:colOff>
                <xdr:row>7</xdr:row>
                <xdr:rowOff>2</xdr:rowOff>
              </xdr:from>
              <xdr:to>
                <xdr:col>11</xdr:col>
                <xdr:colOff>40</xdr:colOff>
                <xdr:row>56</xdr:row>
                <xdr:rowOff>15</xdr:rowOff>
              </xdr:to>
            </anchor>
          </commentPr>
        </mc:Choice>
        <mc:Fallback/>
      </mc:AlternateContent>
    </comment>
    <comment ref="C18" authorId="0">
      <text>
        <r>
          <rPr>
            <b val="true"/>
            <sz val="12"/>
            <color rgb="FF000000"/>
            <rFont val="Tahoma"/>
            <family val="2"/>
            <charset val="238"/>
          </rPr>
          <t xml:space="preserve">Az első évben meglévő termeink száma * (1,3 mFt kvázi fix költség + egy teremre jutó hallgatói létszám négyzete * 100 Ft)</t>
        </r>
      </text>
      <mc:AlternateContent>
        <mc:Choice Requires="v2">
          <commentPr autoFill="true" autoScale="false" colHidden="false" locked="false" rowHidden="true" textHAlign="justify" textVAlign="top">
            <anchor moveWithCells="false" sizeWithCells="false">
              <xdr:from>
                <xdr:col>2</xdr:col>
                <xdr:colOff>59</xdr:colOff>
                <xdr:row>7</xdr:row>
                <xdr:rowOff>4</xdr:rowOff>
              </xdr:from>
              <xdr:to>
                <xdr:col>9</xdr:col>
                <xdr:colOff>4</xdr:colOff>
                <xdr:row>20</xdr:row>
                <xdr:rowOff>7</xdr:rowOff>
              </xdr:to>
            </anchor>
          </commentPr>
        </mc:Choice>
        <mc:Fallback/>
      </mc:AlternateContent>
    </comment>
    <comment ref="C20" authorId="0">
      <text>
        <r>
          <rPr>
            <b val="true"/>
            <sz val="12"/>
            <color rgb="FF000000"/>
            <rFont val="Tahoma"/>
            <family val="2"/>
            <charset val="238"/>
          </rPr>
          <t xml:space="preserve">Egy évfolyam</t>
        </r>
      </text>
      <mc:AlternateContent>
        <mc:Choice Requires="v2">
          <commentPr autoFill="true" autoScale="false" colHidden="false" locked="false" rowHidden="true" textHAlign="justify" textVAlign="top">
            <anchor moveWithCells="false" sizeWithCells="false">
              <xdr:from>
                <xdr:col>2</xdr:col>
                <xdr:colOff>63</xdr:colOff>
                <xdr:row>31</xdr:row>
                <xdr:rowOff>8</xdr:rowOff>
              </xdr:from>
              <xdr:to>
                <xdr:col>5</xdr:col>
                <xdr:colOff>6</xdr:colOff>
                <xdr:row>34</xdr:row>
                <xdr:rowOff>10</xdr:rowOff>
              </xdr:to>
            </anchor>
          </commentPr>
        </mc:Choice>
        <mc:Fallback/>
      </mc:AlternateContent>
    </comment>
    <comment ref="C23" authorId="0">
      <text>
        <r>
          <rPr>
            <b val="true"/>
            <sz val="12"/>
            <color rgb="FF000000"/>
            <rFont val="Tahoma"/>
            <family val="2"/>
            <charset val="238"/>
          </rPr>
          <t xml:space="preserve">Az első évfolyam csak 12 tárgyat hallgat.</t>
        </r>
      </text>
      <mc:AlternateContent>
        <mc:Choice Requires="v2">
          <commentPr autoFill="true" autoScale="false" colHidden="false" locked="false" rowHidden="true" textHAlign="justify" textVAlign="top">
            <anchor moveWithCells="false" sizeWithCells="false">
              <xdr:from>
                <xdr:col>2</xdr:col>
                <xdr:colOff>40</xdr:colOff>
                <xdr:row>20</xdr:row>
                <xdr:rowOff>0</xdr:rowOff>
              </xdr:from>
              <xdr:to>
                <xdr:col>6</xdr:col>
                <xdr:colOff>10</xdr:colOff>
                <xdr:row>26</xdr:row>
                <xdr:rowOff>2</xdr:rowOff>
              </xdr:to>
            </anchor>
          </commentPr>
        </mc:Choice>
        <mc:Fallback/>
      </mc:AlternateContent>
    </comment>
    <comment ref="C25" authorId="0">
      <text>
        <r>
          <rPr>
            <b val="true"/>
            <sz val="12"/>
            <color rgb="FF000000"/>
            <rFont val="Tahoma"/>
            <family val="2"/>
            <charset val="238"/>
          </rPr>
          <t xml:space="preserve">A még nem oktatott tananyag is avul!</t>
        </r>
      </text>
      <mc:AlternateContent>
        <mc:Choice Requires="v2">
          <commentPr autoFill="true" autoScale="false" colHidden="false" locked="false" rowHidden="true" textHAlign="justify" textVAlign="top">
            <anchor moveWithCells="false" sizeWithCells="false">
              <xdr:from>
                <xdr:col>2</xdr:col>
                <xdr:colOff>65</xdr:colOff>
                <xdr:row>31</xdr:row>
                <xdr:rowOff>0</xdr:rowOff>
              </xdr:from>
              <xdr:to>
                <xdr:col>6</xdr:col>
                <xdr:colOff>8</xdr:colOff>
                <xdr:row>54</xdr:row>
                <xdr:rowOff>1</xdr:rowOff>
              </xdr:to>
            </anchor>
          </commentPr>
        </mc:Choice>
        <mc:Fallback/>
      </mc:AlternateContent>
    </comment>
    <comment ref="C31" authorId="0">
      <text>
        <r>
          <rPr>
            <b val="true"/>
            <sz val="12"/>
            <color rgb="FF000000"/>
            <rFont val="Tahoma"/>
            <family val="2"/>
            <charset val="238"/>
          </rPr>
          <t xml:space="preserve">Ha 200 főnél nagyobb létszámmal indul a képzés, fel kell vennünk az informatikuson kívül még egy embert.
</t>
        </r>
        <r>
          <rPr>
            <b val="true"/>
            <sz val="14"/>
            <color rgb="FF000000"/>
            <rFont val="Tahoma"/>
            <family val="2"/>
          </rPr>
          <t xml:space="preserve">=HA(B4&lt;=200;0;3)+3</t>
        </r>
      </text>
      <mc:AlternateContent>
        <mc:Choice Requires="v2">
          <commentPr autoFill="true" autoScale="false" colHidden="false" locked="false" rowHidden="true" textHAlign="justify" textVAlign="top">
            <anchor moveWithCells="false" sizeWithCells="false">
              <xdr:from>
                <xdr:col>2</xdr:col>
                <xdr:colOff>65</xdr:colOff>
                <xdr:row>31</xdr:row>
                <xdr:rowOff>0</xdr:rowOff>
              </xdr:from>
              <xdr:to>
                <xdr:col>7</xdr:col>
                <xdr:colOff>54</xdr:colOff>
                <xdr:row>58</xdr:row>
                <xdr:rowOff>1</xdr:rowOff>
              </xdr:to>
            </anchor>
          </commentPr>
        </mc:Choice>
        <mc:Fallback/>
      </mc:AlternateContent>
    </comment>
    <comment ref="D8" authorId="0">
      <text>
        <r>
          <rPr>
            <b val="true"/>
            <sz val="12"/>
            <color rgb="FF000000"/>
            <rFont val="Tahoma"/>
            <family val="2"/>
            <charset val="238"/>
          </rPr>
          <t xml:space="preserve">Ha a létszám kisebb (egyenlő) 100 főnél, 
akkor 2 évfolyam * hallgató * (2*0,5 mFt).
Ha nagyobb, akkor:
Ha a létszám kisebb (egyenlő) 200 főnél, 
akkor 2 évfolyam * hallgató * (2*0,4 mFt).
Ha nagyobb (max 300), 
akkor 2 évfolyam * hallgató * (2*0,3 mFt).
A fenti értékeket csökkenteni kell 30%-al, illetve a fennmaradó összeget 20%-al.
</t>
        </r>
        <r>
          <rPr>
            <b val="true"/>
            <sz val="14"/>
            <color rgb="FF000000"/>
            <rFont val="Tahoma"/>
            <family val="2"/>
          </rPr>
          <t xml:space="preserve">=HA(B4&lt;=100;1;HA(B4&lt;=200;0,8;0,6))*B4*2*0,7*0,8</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12</xdr:col>
                <xdr:colOff>5</xdr:colOff>
                <xdr:row>54</xdr:row>
                <xdr:rowOff>13</xdr:rowOff>
              </xdr:to>
            </anchor>
          </commentPr>
        </mc:Choice>
        <mc:Fallback/>
      </mc:AlternateContent>
    </comment>
    <comment ref="D20" authorId="0">
      <text>
        <r>
          <rPr>
            <b val="true"/>
            <sz val="12"/>
            <color rgb="FF000000"/>
            <rFont val="Tahoma"/>
            <family val="2"/>
            <charset val="238"/>
          </rPr>
          <t xml:space="preserve">Két évfolyam</t>
        </r>
      </text>
      <mc:AlternateContent>
        <mc:Choice Requires="v2">
          <commentPr autoFill="true" autoScale="false" colHidden="false" locked="false" rowHidden="true" textHAlign="justify" textVAlign="top">
            <anchor moveWithCells="false" sizeWithCells="false">
              <xdr:from>
                <xdr:col>3</xdr:col>
                <xdr:colOff>59</xdr:colOff>
                <xdr:row>31</xdr:row>
                <xdr:rowOff>14</xdr:rowOff>
              </xdr:from>
              <xdr:to>
                <xdr:col>6</xdr:col>
                <xdr:colOff>2</xdr:colOff>
                <xdr:row>34</xdr:row>
                <xdr:rowOff>18</xdr:rowOff>
              </xdr:to>
            </anchor>
          </commentPr>
        </mc:Choice>
        <mc:Fallback/>
      </mc:AlternateContent>
    </comment>
    <comment ref="D23" authorId="0">
      <text>
        <r>
          <rPr>
            <b val="true"/>
            <sz val="12"/>
            <color rgb="FF000000"/>
            <rFont val="Tahoma"/>
            <family val="2"/>
            <charset val="238"/>
          </rPr>
          <t xml:space="preserve">Két évfolyam fut párhuzamosan, így minden évben minden tárgyat oktatni kell.</t>
        </r>
      </text>
      <mc:AlternateContent>
        <mc:Choice Requires="v2">
          <commentPr autoFill="true" autoScale="false" colHidden="false" locked="false" rowHidden="true" textHAlign="justify" textVAlign="top">
            <anchor moveWithCells="false" sizeWithCells="false">
              <xdr:from>
                <xdr:col>3</xdr:col>
                <xdr:colOff>27</xdr:colOff>
                <xdr:row>26</xdr:row>
                <xdr:rowOff>0</xdr:rowOff>
              </xdr:from>
              <xdr:to>
                <xdr:col>6</xdr:col>
                <xdr:colOff>54</xdr:colOff>
                <xdr:row>54</xdr:row>
                <xdr:rowOff>18</xdr:rowOff>
              </xdr:to>
            </anchor>
          </commentPr>
        </mc:Choice>
        <mc:Fallback/>
      </mc:AlternateContent>
    </comment>
    <comment ref="D31" authorId="0">
      <text>
        <r>
          <rPr>
            <b val="true"/>
            <sz val="12"/>
            <color rgb="FF000000"/>
            <rFont val="Tahoma"/>
            <family val="2"/>
            <charset val="238"/>
          </rPr>
          <t xml:space="preserve">100-200 fős évfolyamokhoz egy, efelett további két alkalmazottat kell foglalkoztatnunk az informatikus mellett.
</t>
        </r>
        <r>
          <rPr>
            <b val="true"/>
            <sz val="14"/>
            <color rgb="FF000000"/>
            <rFont val="Tahoma"/>
            <family val="2"/>
          </rPr>
          <t xml:space="preserve">=HA(B4&lt;=100;0;HA(B4&lt;=200;3;6))+3</t>
        </r>
      </text>
      <mc:AlternateContent>
        <mc:Choice Requires="v2">
          <commentPr autoFill="true" autoScale="false" colHidden="false" locked="false" rowHidden="true" textHAlign="justify" textVAlign="top">
            <anchor moveWithCells="false" sizeWithCells="false">
              <xdr:from>
                <xdr:col>3</xdr:col>
                <xdr:colOff>59</xdr:colOff>
                <xdr:row>31</xdr:row>
                <xdr:rowOff>0</xdr:rowOff>
              </xdr:from>
              <xdr:to>
                <xdr:col>11</xdr:col>
                <xdr:colOff>2</xdr:colOff>
                <xdr:row>58</xdr:row>
                <xdr:rowOff>5</xdr:rowOff>
              </xdr:to>
            </anchor>
          </commentPr>
        </mc:Choice>
        <mc:Fallback/>
      </mc:AlternateContent>
    </comment>
    <comment ref="K19" authorId="0">
      <text>
        <r>
          <rPr>
            <b val="true"/>
            <sz val="12"/>
            <color rgb="FF000000"/>
            <rFont val="Tahoma"/>
            <family val="2"/>
            <charset val="238"/>
          </rPr>
          <t xml:space="preserve">1 nm tíz éve épített terem ára 20%-al alacsonyabb az új építésű termek árainál. (korszerűség, "divat")
Az első évben épült termeink - ha voltak olyanok - feleslegessé váltak. Tegyük fel, hogy ezeket piaci értéken értékesíthetjük.
Eredeti "saját" termeink továbbra is értékesíthetetlenek.</t>
        </r>
      </text>
      <mc:AlternateContent>
        <mc:Choice Requires="v2">
          <commentPr autoFill="true" autoScale="false" colHidden="false" locked="false" rowHidden="true" textHAlign="justify" textVAlign="top">
            <anchor moveWithCells="false" sizeWithCells="false">
              <xdr:from>
                <xdr:col>10</xdr:col>
                <xdr:colOff>59</xdr:colOff>
                <xdr:row>20</xdr:row>
                <xdr:rowOff>0</xdr:rowOff>
              </xdr:from>
              <xdr:to>
                <xdr:col>15</xdr:col>
                <xdr:colOff>0</xdr:colOff>
                <xdr:row>61</xdr:row>
                <xdr:rowOff>2</xdr:rowOff>
              </xdr:to>
            </anchor>
          </commentPr>
        </mc:Choice>
        <mc:Fallback/>
      </mc:AlternateContent>
    </comment>
    <comment ref="K25" authorId="0">
      <text>
        <r>
          <rPr>
            <b val="true"/>
            <sz val="12"/>
            <color rgb="FF000000"/>
            <rFont val="Tahoma"/>
            <family val="2"/>
            <charset val="238"/>
          </rPr>
          <t xml:space="preserve">Az utolsó évfolyam már csak 13 tárgyat hallgat.</t>
        </r>
      </text>
      <mc:AlternateContent>
        <mc:Choice Requires="v2">
          <commentPr autoFill="true" autoScale="false" colHidden="false" locked="false" rowHidden="true" textHAlign="justify" textVAlign="top">
            <anchor moveWithCells="false" sizeWithCells="false">
              <xdr:from>
                <xdr:col>10</xdr:col>
                <xdr:colOff>59</xdr:colOff>
                <xdr:row>31</xdr:row>
                <xdr:rowOff>0</xdr:rowOff>
              </xdr:from>
              <xdr:to>
                <xdr:col>13</xdr:col>
                <xdr:colOff>25</xdr:colOff>
                <xdr:row>55</xdr:row>
                <xdr:rowOff>14</xdr:rowOff>
              </xdr:to>
            </anchor>
          </commentPr>
        </mc:Choice>
        <mc:Fallback/>
      </mc:AlternateContent>
    </comment>
    <comment ref="L8" authorId="0">
      <text>
        <r>
          <rPr>
            <b val="true"/>
            <sz val="12"/>
            <color rgb="FF000000"/>
            <rFont val="Tahoma"/>
            <family val="2"/>
            <charset val="238"/>
          </rPr>
          <t xml:space="preserve">Az utolsó évben már csak egy évfolyam fut.</t>
        </r>
      </text>
      <mc:AlternateContent>
        <mc:Choice Requires="v2">
          <commentPr autoFill="true" autoScale="false" colHidden="false" locked="false" rowHidden="false" textHAlign="justify" textVAlign="top">
            <anchor moveWithCells="false" sizeWithCells="false">
              <xdr:from>
                <xdr:col>4</xdr:col>
                <xdr:colOff>39</xdr:colOff>
                <xdr:row>0</xdr:row>
                <xdr:rowOff>4</xdr:rowOff>
              </xdr:from>
              <xdr:to>
                <xdr:col>9</xdr:col>
                <xdr:colOff>14</xdr:colOff>
                <xdr:row>2</xdr:row>
                <xdr:rowOff>9</xdr:rowOff>
              </xdr:to>
            </anchor>
          </commentPr>
        </mc:Choice>
        <mc:Fallback/>
      </mc:AlternateContent>
    </comment>
    <comment ref="L18" authorId="0">
      <text>
        <r>
          <rPr>
            <b val="true"/>
            <sz val="12"/>
            <color rgb="FF000000"/>
            <rFont val="Tahoma"/>
            <family val="2"/>
            <charset val="238"/>
          </rPr>
          <t xml:space="preserve">Csak az utolsó évfolyam termeit kell fenntartanunk.</t>
        </r>
      </text>
      <mc:AlternateContent>
        <mc:Choice Requires="v2">
          <commentPr autoFill="true" autoScale="false" colHidden="false" locked="false" rowHidden="true" textHAlign="justify" textVAlign="top">
            <anchor moveWithCells="false" sizeWithCells="false">
              <xdr:from>
                <xdr:col>7</xdr:col>
                <xdr:colOff>5</xdr:colOff>
                <xdr:row>8</xdr:row>
                <xdr:rowOff>0</xdr:rowOff>
              </xdr:from>
              <xdr:to>
                <xdr:col>9</xdr:col>
                <xdr:colOff>31</xdr:colOff>
                <xdr:row>21</xdr:row>
                <xdr:rowOff>17</xdr:rowOff>
              </xdr:to>
            </anchor>
          </commentPr>
        </mc:Choice>
        <mc:Fallback/>
      </mc:AlternateContent>
    </comment>
    <comment ref="L19" authorId="0">
      <text>
        <r>
          <rPr>
            <b val="true"/>
            <sz val="12"/>
            <color rgb="FF000000"/>
            <rFont val="Tahoma"/>
            <family val="2"/>
            <charset val="238"/>
          </rPr>
          <t xml:space="preserve">1 nm tíz éve épített terem ára 20%-al alacsonyabb az új építésű termek árainál. (korszerűség, "divat")
A beruházás évében épült termeink is - ha voltak ilyenek - feleslegessé váltak. Tegyük fel, hogy ezeket piaci értéken értékesíthetjük.
Eredeti "saját" termeink továbbra is értékesíthetetlenek.</t>
        </r>
      </text>
      <mc:AlternateContent>
        <mc:Choice Requires="v2">
          <commentPr autoFill="true" autoScale="false" colHidden="false" locked="false" rowHidden="true" textHAlign="justify" textVAlign="top">
            <anchor moveWithCells="false" sizeWithCells="false">
              <xdr:from>
                <xdr:col>3</xdr:col>
                <xdr:colOff>21</xdr:colOff>
                <xdr:row>4</xdr:row>
                <xdr:rowOff>19</xdr:rowOff>
              </xdr:from>
              <xdr:to>
                <xdr:col>8</xdr:col>
                <xdr:colOff>49</xdr:colOff>
                <xdr:row>34</xdr:row>
                <xdr:rowOff>21</xdr:rowOff>
              </xdr:to>
            </anchor>
          </commentPr>
        </mc:Choice>
        <mc:Fallback/>
      </mc:AlternateContent>
    </comment>
    <comment ref="L20" authorId="0">
      <text>
        <r>
          <rPr>
            <b val="true"/>
            <sz val="12"/>
            <color rgb="FF000000"/>
            <rFont val="Tahoma"/>
            <family val="2"/>
            <charset val="238"/>
          </rPr>
          <t xml:space="preserve">Egy évfolyam</t>
        </r>
      </text>
      <mc:AlternateContent>
        <mc:Choice Requires="v2">
          <commentPr autoFill="true" autoScale="false" colHidden="false" locked="false" rowHidden="true" textHAlign="justify" textVAlign="top">
            <anchor moveWithCells="false" sizeWithCells="false">
              <xdr:from>
                <xdr:col>11</xdr:col>
                <xdr:colOff>59</xdr:colOff>
                <xdr:row>31</xdr:row>
                <xdr:rowOff>14</xdr:rowOff>
              </xdr:from>
              <xdr:to>
                <xdr:col>13</xdr:col>
                <xdr:colOff>40</xdr:colOff>
                <xdr:row>34</xdr:row>
                <xdr:rowOff>16</xdr:rowOff>
              </xdr:to>
            </anchor>
          </commentPr>
        </mc:Choice>
        <mc:Fallback/>
      </mc:AlternateContent>
    </comment>
    <comment ref="L23" authorId="0">
      <text>
        <r>
          <rPr>
            <b val="true"/>
            <sz val="12"/>
            <color rgb="FF000000"/>
            <rFont val="Tahoma"/>
            <family val="2"/>
            <charset val="238"/>
          </rPr>
          <t xml:space="preserve">Az utolsó évfolyam már csak 13 tárgyat hallgat.</t>
        </r>
      </text>
      <mc:AlternateContent>
        <mc:Choice Requires="v2">
          <commentPr autoFill="true" autoScale="false" colHidden="false" locked="false" rowHidden="true" textHAlign="justify" textVAlign="top">
            <anchor moveWithCells="false" sizeWithCells="false">
              <xdr:from>
                <xdr:col>10</xdr:col>
                <xdr:colOff>38</xdr:colOff>
                <xdr:row>26</xdr:row>
                <xdr:rowOff>0</xdr:rowOff>
              </xdr:from>
              <xdr:to>
                <xdr:col>13</xdr:col>
                <xdr:colOff>7</xdr:colOff>
                <xdr:row>54</xdr:row>
                <xdr:rowOff>1</xdr:rowOff>
              </xdr:to>
            </anchor>
          </commentPr>
        </mc:Choice>
        <mc:Fallback/>
      </mc:AlternateContent>
    </comment>
    <comment ref="L25" authorId="0">
      <text>
        <r>
          <rPr>
            <b val="true"/>
            <sz val="12"/>
            <color rgb="FF000000"/>
            <rFont val="Tahoma"/>
            <family val="2"/>
            <charset val="238"/>
          </rPr>
          <t xml:space="preserve">Nem kell tovább tananyag fejlesztésre költeni.</t>
        </r>
      </text>
      <mc:AlternateContent>
        <mc:Choice Requires="v2">
          <commentPr autoFill="true" autoScale="false" colHidden="false" locked="false" rowHidden="true" textHAlign="justify" textVAlign="top">
            <anchor moveWithCells="false" sizeWithCells="false">
              <xdr:from>
                <xdr:col>11</xdr:col>
                <xdr:colOff>59</xdr:colOff>
                <xdr:row>31</xdr:row>
                <xdr:rowOff>0</xdr:rowOff>
              </xdr:from>
              <xdr:to>
                <xdr:col>14</xdr:col>
                <xdr:colOff>31</xdr:colOff>
                <xdr:row>54</xdr:row>
                <xdr:rowOff>21</xdr:rowOff>
              </xdr:to>
            </anchor>
          </commentPr>
        </mc:Choice>
        <mc:Fallback/>
      </mc:AlternateContent>
    </comment>
    <comment ref="L31" authorId="0">
      <text>
        <r>
          <rPr>
            <b val="true"/>
            <sz val="12"/>
            <color rgb="FF000000"/>
            <rFont val="Tahoma"/>
            <family val="2"/>
            <charset val="238"/>
          </rPr>
          <t xml:space="preserve">Már csak egy évfolyamot kell ellátni.</t>
        </r>
      </text>
      <mc:AlternateContent>
        <mc:Choice Requires="v2">
          <commentPr autoFill="true" autoScale="false" colHidden="false" locked="false" rowHidden="true" textHAlign="justify" textVAlign="top">
            <anchor moveWithCells="false" sizeWithCells="false">
              <xdr:from>
                <xdr:col>11</xdr:col>
                <xdr:colOff>59</xdr:colOff>
                <xdr:row>34</xdr:row>
                <xdr:rowOff>14</xdr:rowOff>
              </xdr:from>
              <xdr:to>
                <xdr:col>13</xdr:col>
                <xdr:colOff>38</xdr:colOff>
                <xdr:row>5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charset val="238"/>
          </rPr>
          <t xml:space="preserve">Az elkészített alapmodellt sorban átmásolva az "Összegzés" munkalaptól jobbra található munkalapokra, és azokban a létszámot pl. tizesével emelve, mindegyik munkalapon megkapjuk az adott létszámhoz tartozó NPV értékeket.
Ezeket az NPV értékeket becsatolva erre a munkalapra, a számsorból diagrammot készíthetünk. 
(Természetesen, a vázolt egyszerűbb módszert a tapasztaltabb Excelben járatos felhasználók pl. makrókkal egyszerűbben is megoldhatják. Vagy akár az alapmodellben kézzel átírogatva a létszámokat, az ott kapott eredményeket ide kézzel beírhatjuk.)
Az ábrán jól azonosítható a három változat. A legkisebb hallgatói létszámra tervezett projekt nagyon érzékeny a hallgatói létszámra. A 201-300 fős változat jóval robosztusabb, viszont fajlagosan itt is nagyon magas az egy hallgatóra jutó összes költség, így nem kiugróan magas az NPV értéke sem.
A 100-200 fős változat a leggazdaságosabb megoldás feltöltött évfolyamok esetén, ráadásul a hallgatói létszám drasztikus esése esetén is biztosítottnak látszik a gazdasági értékteremtés.
</t>
        </r>
        <r>
          <rPr>
            <b val="true"/>
            <sz val="14"/>
            <color rgb="FF000000"/>
            <rFont val="Tahoma"/>
            <family val="2"/>
          </rPr>
          <t xml:space="preserve">Az ötletet tehát érdemes megvalósítani, és az optimális kibocsátás 200 fő évfolyamonkén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7</xdr:col>
                <xdr:colOff>15</xdr:colOff>
                <xdr:row>20</xdr:row>
                <xdr:rowOff>13</xdr:rowOff>
              </xdr:to>
            </anchor>
          </commentPr>
        </mc:Choice>
        <mc:Fallback/>
      </mc:AlternateContent>
    </comment>
    <comment ref="A28" authorId="0">
      <text>
        <r>
          <rPr>
            <b val="true"/>
            <sz val="12"/>
            <color rgb="FF000000"/>
            <rFont val="Tahoma"/>
            <family val="2"/>
            <charset val="238"/>
          </rPr>
          <t xml:space="preserve">A klasszikus mikroökonómiai megközelítés szerint is ugyanerre az eredményre jutunk, ha eddigi ismereteinket kiegészítjük azzal, hogy a "görbék" értelmezése hosszabb távon valójában a kibocsátástól függő jelenértékekként ragadható meg. Ha azonban ezt az utat követjük, ügyeljünk arra, hogy különbséget tegyünk a mikroökonómia fix költségei - amelyek valójában elsüllyedt költségek - és kvázi fix költségei között.
Az ábrán itt is jól látható a három változat. (Az érdeklődőbbek a  további görbéket is tetszőlegesen kiszerkeszthetik.)
Észrevehető a csapda is, amelyet a tisztán költség alapú megközelítés rejt magában. Nem feltétlenül helyes ugyanis az optimális üzemméretet a legalacsonyabb átlagköltséghez kötni, ez ugyanis nem veszi figyelembe az eladhatóság kereslet-kínálati törvényeit! Egyrészt tehát előfordulhat, hogy az így meghatározott kibocsátás eladhatatlan, azaz túltermelés jöhet létre. Másrészt elképzelhető, hogy teljesen más kibocsátás mellett az árbevétel - és a gazdasági értékteremtés - jelentősen magasabb (lásd pl. Aston-Martin autók.)  A legtöbb olyan termék esetében, amelyeknél érvényesül a Veblen-hatás vagy a sznobhatás, ez a csapda kifejezetten látványos lehet.
</t>
        </r>
        <r>
          <rPr>
            <b val="true"/>
            <sz val="14"/>
            <color rgb="FF000000"/>
            <rFont val="Tahoma"/>
            <family val="2"/>
          </rPr>
          <t xml:space="preserve">200 fő évfolyamonkénti kibocsátás mellet a legnagyobb az összes bevétel és összes kiadás értékének pozitív különbsége.</t>
        </r>
      </text>
      <mc:AlternateContent>
        <mc:Choice Requires="v2">
          <commentPr autoFill="true" autoScale="false" colHidden="false" locked="false" rowHidden="false" textHAlign="justify" textVAlign="top">
            <anchor moveWithCells="false" sizeWithCells="false">
              <xdr:from>
                <xdr:col>4</xdr:col>
                <xdr:colOff>17</xdr:colOff>
                <xdr:row>26</xdr:row>
                <xdr:rowOff>20</xdr:rowOff>
              </xdr:from>
              <xdr:to>
                <xdr:col>18</xdr:col>
                <xdr:colOff>41</xdr:colOff>
                <xdr:row>50</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Tahoma"/>
            <family val="2"/>
            <charset val="238"/>
          </rPr>
          <t xml:space="preserve">"Hagyományos táblázatkezelőben" gondolkodva a legegyszerűbben a vizsgált paraméterek egy adott cella változójával való megszorzásával módosíthatók. (Természetesen tapasztaltabb felhasználók makrókkal egyszerűbben is  megoldhatják a problémát.) 
A </t>
        </r>
        <r>
          <rPr>
            <b val="true"/>
            <i val="true"/>
            <sz val="12"/>
            <color rgb="FF000000"/>
            <rFont val="Tahoma"/>
            <family val="2"/>
            <charset val="238"/>
          </rPr>
          <t xml:space="preserve">H</t>
        </r>
        <r>
          <rPr>
            <b val="true"/>
            <sz val="12"/>
            <color rgb="FF000000"/>
            <rFont val="Tahoma"/>
            <family val="2"/>
            <charset val="238"/>
          </rPr>
          <t xml:space="preserve"> oszlopban lévő cellákkal a vizsgált sorokat egyszerűen megszorozzuk. Kézzel átírogatva a </t>
        </r>
        <r>
          <rPr>
            <b val="true"/>
            <i val="true"/>
            <sz val="12"/>
            <color rgb="FF000000"/>
            <rFont val="Tahoma"/>
            <family val="2"/>
            <charset val="238"/>
          </rPr>
          <t xml:space="preserve">H</t>
        </r>
        <r>
          <rPr>
            <b val="true"/>
            <sz val="12"/>
            <color rgb="FF000000"/>
            <rFont val="Tahoma"/>
            <family val="2"/>
            <charset val="238"/>
          </rPr>
          <t xml:space="preserve"> oszlop megfelelő celláit sorban 0,8-0,9-1,1-1,2-re a táblázatkezelő megadja az ezekhez tartozó NPV-ket. A kapott értékeket sorban bemásoljuk a táblázat megfelelő soraiba.
Az így kitöltött táblázatból diagrammot készítünk.</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9</xdr:col>
                <xdr:colOff>5</xdr:colOff>
                <xdr:row>85</xdr:row>
                <xdr:rowOff>4</xdr:rowOff>
              </xdr:to>
            </anchor>
          </commentPr>
        </mc:Choice>
        <mc:Fallback/>
      </mc:AlternateContent>
    </comment>
    <comment ref="A43" authorId="0">
      <text>
        <r>
          <rPr>
            <b val="true"/>
            <sz val="12"/>
            <color rgb="FF000000"/>
            <rFont val="Tahoma"/>
            <family val="2"/>
            <charset val="238"/>
          </rPr>
          <t xml:space="preserve">Mivel "korrekt módon" kétszáz főnél több nem fér el a termekben, így az érzékenységvizsgálatban csak a létszámcsökkenés lehetőségét vizsgáljuk.</t>
        </r>
      </text>
      <mc:AlternateContent>
        <mc:Choice Requires="v2">
          <commentPr autoFill="true" autoScale="false" colHidden="false" locked="false" rowHidden="false" textHAlign="justify" textVAlign="top">
            <anchor moveWithCells="false" sizeWithCells="false">
              <xdr:from>
                <xdr:col>1</xdr:col>
                <xdr:colOff>16</xdr:colOff>
                <xdr:row>80</xdr:row>
                <xdr:rowOff>1</xdr:rowOff>
              </xdr:from>
              <xdr:to>
                <xdr:col>8</xdr:col>
                <xdr:colOff>45</xdr:colOff>
                <xdr:row>83</xdr:row>
                <xdr:rowOff>16</xdr:rowOff>
              </xdr:to>
            </anchor>
          </commentPr>
        </mc:Choice>
        <mc:Fallback/>
      </mc:AlternateContent>
    </commen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true" textHAlign="justify" textVAlign="top">
            <anchor moveWithCells="false" sizeWithCells="false">
              <xdr:from>
                <xdr:col>2</xdr:col>
                <xdr:colOff>16</xdr:colOff>
                <xdr:row>35</xdr:row>
                <xdr:rowOff>10</xdr:rowOff>
              </xdr:from>
              <xdr:to>
                <xdr:col>6</xdr:col>
                <xdr:colOff>37</xdr:colOff>
                <xdr:row>42</xdr:row>
                <xdr:rowOff>21</xdr:rowOff>
              </xdr:to>
            </anchor>
          </commentPr>
        </mc:Choice>
        <mc:Fallback/>
      </mc:AlternateContent>
    </comment>
    <comment ref="F43" authorId="0">
      <text>
        <r>
          <rPr>
            <b val="true"/>
            <sz val="12"/>
            <color rgb="FF000000"/>
            <rFont val="Tahoma"/>
            <family val="2"/>
            <charset val="238"/>
          </rPr>
          <t xml:space="preserve">A diagrammon jól érzékelhető, hogy a projekt gazdaságossága a többi tényezőhöz képest a hallgatói létszámra rendkívül érzékeny. 
Kifejezetten érzéketlen például az informatika, a teremfenntartás és a marketing költségeire.
</t>
        </r>
      </text>
      <mc:AlternateContent>
        <mc:Choice Requires="v2">
          <commentPr autoFill="true" autoScale="false" colHidden="false" locked="false" rowHidden="false" textHAlign="justify" textVAlign="top">
            <anchor moveWithCells="false" sizeWithCells="false">
              <xdr:from>
                <xdr:col>6</xdr:col>
                <xdr:colOff>25</xdr:colOff>
                <xdr:row>35</xdr:row>
                <xdr:rowOff>8</xdr:rowOff>
              </xdr:from>
              <xdr:to>
                <xdr:col>13</xdr:col>
                <xdr:colOff>7</xdr:colOff>
                <xdr:row>42</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6</xdr:col>
                <xdr:colOff>37</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A modellünk elkészült. Most behelyettesítjük a lehetséges  hallgatói létszámokat, hogy megtudjuk, mely kibocsátásoknál lesz az NPV a legmagasabb.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6</xdr:col>
                <xdr:colOff>37</xdr:colOff>
                <xdr:row>10</xdr:row>
                <xdr:rowOff>1</xdr:rowOff>
              </xdr:to>
            </anchor>
          </commentPr>
        </mc:Choice>
        <mc:Fallback/>
      </mc:AlternateContent>
    </comment>
  </commentList>
</comments>
</file>

<file path=xl/sharedStrings.xml><?xml version="1.0" encoding="utf-8"?>
<sst xmlns="http://schemas.openxmlformats.org/spreadsheetml/2006/main" count="1253" uniqueCount="53">
  <si>
    <t xml:space="preserve">Adatok</t>
  </si>
  <si>
    <t xml:space="preserve">  Tárgyak száma</t>
  </si>
  <si>
    <t xml:space="preserve">  Évfolyam / év</t>
  </si>
  <si>
    <t xml:space="preserve">  Hallgatói létszám / évfolyam</t>
  </si>
  <si>
    <t xml:space="preserve">  Tőkeköltség</t>
  </si>
  <si>
    <t xml:space="preserve">Pénzáramlások (mFt)</t>
  </si>
  <si>
    <t xml:space="preserve">  Bevételek </t>
  </si>
  <si>
    <t xml:space="preserve">  Szakindítás</t>
  </si>
  <si>
    <t xml:space="preserve">    "Egyetem"</t>
  </si>
  <si>
    <t xml:space="preserve">    "Kar"</t>
  </si>
  <si>
    <t xml:space="preserve">    "Szak"</t>
  </si>
  <si>
    <t xml:space="preserve">       Tanterv</t>
  </si>
  <si>
    <t xml:space="preserve">       Tantárgyak</t>
  </si>
  <si>
    <t xml:space="preserve">  Létesítmények</t>
  </si>
  <si>
    <t xml:space="preserve">    Terem</t>
  </si>
  <si>
    <t xml:space="preserve">    Iroda</t>
  </si>
  <si>
    <t xml:space="preserve">    Fenntartás (terem+iroda)</t>
  </si>
  <si>
    <t xml:space="preserve">    Maradvány</t>
  </si>
  <si>
    <t xml:space="preserve">    Kiegészítő létesítmények</t>
  </si>
  <si>
    <t xml:space="preserve">  Marketing</t>
  </si>
  <si>
    <t xml:space="preserve">  Oktatás</t>
  </si>
  <si>
    <t xml:space="preserve">    Oktatók</t>
  </si>
  <si>
    <t xml:space="preserve">    Kiegészítő személyzet</t>
  </si>
  <si>
    <t xml:space="preserve">    Tananyagfejlesztés </t>
  </si>
  <si>
    <t xml:space="preserve">    "Tancsomag"</t>
  </si>
  <si>
    <t xml:space="preserve">  Oktatásszervezés</t>
  </si>
  <si>
    <t xml:space="preserve">    Informatika</t>
  </si>
  <si>
    <t xml:space="preserve">    Egyetemi személyzet</t>
  </si>
  <si>
    <t xml:space="preserve">    Kari személyzet</t>
  </si>
  <si>
    <t xml:space="preserve">    Képzési személyzet</t>
  </si>
  <si>
    <r>
      <rPr>
        <b val="true"/>
        <sz val="12"/>
        <rFont val="Arial"/>
        <family val="2"/>
        <charset val="238"/>
      </rPr>
      <t xml:space="preserve">F</t>
    </r>
    <r>
      <rPr>
        <b val="true"/>
        <sz val="8"/>
        <rFont val="Arial"/>
        <family val="2"/>
      </rPr>
      <t xml:space="preserve">n</t>
    </r>
  </si>
  <si>
    <r>
      <rPr>
        <b val="true"/>
        <sz val="12"/>
        <rFont val="Arial"/>
        <family val="2"/>
        <charset val="238"/>
      </rPr>
      <t xml:space="preserve">PV</t>
    </r>
    <r>
      <rPr>
        <b val="true"/>
        <sz val="8"/>
        <rFont val="Arial"/>
        <family val="2"/>
      </rPr>
      <t xml:space="preserve">n</t>
    </r>
    <r>
      <rPr>
        <b val="true"/>
        <sz val="12"/>
        <rFont val="Arial"/>
        <family val="2"/>
        <charset val="238"/>
      </rPr>
      <t xml:space="preserve">:</t>
    </r>
  </si>
  <si>
    <t xml:space="preserve">NPV:</t>
  </si>
  <si>
    <t xml:space="preserve"> </t>
  </si>
  <si>
    <t xml:space="preserve">Hallgatói létszám</t>
  </si>
  <si>
    <t xml:space="preserve">NPV</t>
  </si>
  <si>
    <t xml:space="preserve">ű</t>
  </si>
  <si>
    <t xml:space="preserve">AC</t>
  </si>
  <si>
    <t xml:space="preserve">IACI</t>
  </si>
  <si>
    <t xml:space="preserve">TC</t>
  </si>
  <si>
    <t xml:space="preserve">TR</t>
  </si>
  <si>
    <t xml:space="preserve">  Tőke alternatíva költsége</t>
  </si>
  <si>
    <t xml:space="preserve">Fn</t>
  </si>
  <si>
    <t xml:space="preserve">PVn:</t>
  </si>
  <si>
    <t xml:space="preserve">Változás</t>
  </si>
  <si>
    <t xml:space="preserve">Tőke alternatíva költsége</t>
  </si>
  <si>
    <t xml:space="preserve">Terem fenntartás</t>
  </si>
  <si>
    <t xml:space="preserve">Terem maradványérték</t>
  </si>
  <si>
    <t xml:space="preserve">Informatika</t>
  </si>
  <si>
    <t xml:space="preserve">Marketing</t>
  </si>
  <si>
    <t xml:space="preserve">Oktatók</t>
  </si>
  <si>
    <t xml:space="preserve">Bevételek</t>
  </si>
  <si>
    <t xml:space="preserve">Összes kiadás</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
  </numFmts>
  <fonts count="20">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4"/>
      <name val="Arial"/>
      <family val="2"/>
      <charset val="238"/>
    </font>
    <font>
      <b val="true"/>
      <sz val="8"/>
      <name val="Arial"/>
      <family val="2"/>
    </font>
    <font>
      <b val="true"/>
      <sz val="12"/>
      <color rgb="FF000000"/>
      <name val="Tahoma"/>
      <family val="2"/>
    </font>
    <font>
      <b val="true"/>
      <sz val="12"/>
      <color rgb="FF000000"/>
      <name val="Tahoma"/>
      <family val="2"/>
      <charset val="238"/>
    </font>
    <font>
      <b val="true"/>
      <sz val="16"/>
      <color rgb="FF000000"/>
      <name val="Tahoma"/>
      <family val="2"/>
    </font>
    <font>
      <b val="true"/>
      <sz val="14"/>
      <color rgb="FF000000"/>
      <name val="Tahoma"/>
      <family val="2"/>
    </font>
    <font>
      <b val="true"/>
      <sz val="19.25"/>
      <color rgb="FF000000"/>
      <name val="Arial"/>
      <family val="2"/>
    </font>
    <font>
      <sz val="18.25"/>
      <color rgb="FF000000"/>
      <name val="Arial"/>
      <family val="2"/>
    </font>
    <font>
      <b val="true"/>
      <sz val="14.25"/>
      <color rgb="FF000000"/>
      <name val="Arial"/>
      <family val="2"/>
    </font>
    <font>
      <sz val="8.75"/>
      <color rgb="FF000000"/>
      <name val="Arial CE"/>
      <family val="2"/>
    </font>
    <font>
      <b val="true"/>
      <sz val="10"/>
      <name val="Arial"/>
      <family val="2"/>
    </font>
    <font>
      <b val="true"/>
      <sz val="12"/>
      <name val="Arial"/>
      <family val="2"/>
    </font>
    <font>
      <b val="true"/>
      <i val="true"/>
      <sz val="12"/>
      <color rgb="FF000000"/>
      <name val="Tahoma"/>
      <family val="2"/>
      <charset val="238"/>
    </font>
    <font>
      <sz val="12"/>
      <color rgb="FF000000"/>
      <name val="Arial"/>
      <family val="2"/>
    </font>
    <font>
      <b val="true"/>
      <sz val="12"/>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5" fontId="16" fillId="3" borderId="1"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false">
      <alignment horizontal="general"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5" fontId="16" fillId="2" borderId="9" xfId="0" applyFont="true" applyBorder="true" applyAlignment="false" applyProtection="false">
      <alignment horizontal="general" vertical="bottom"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NPV a hallgatói létszám függvényében</a:t>
            </a:r>
          </a:p>
        </c:rich>
      </c:tx>
      <c:overlay val="0"/>
      <c:spPr>
        <a:noFill/>
        <a:ln w="0">
          <a:noFill/>
        </a:ln>
      </c:spPr>
    </c:title>
    <c:autoTitleDeleted val="0"/>
    <c:plotArea>
      <c:scatterChart>
        <c:scatterStyle val="lineMarker"/>
        <c:varyColors val="0"/>
        <c:ser>
          <c:idx val="0"/>
          <c:order val="0"/>
          <c:tx>
            <c:strRef>
              <c:f>Összegzés!$A$2</c:f>
              <c:strCache>
                <c:ptCount val="1"/>
                <c:pt idx="0">
                  <c:v>NPV</c:v>
                </c:pt>
              </c:strCache>
            </c:strRef>
          </c:tx>
          <c:spPr>
            <a:solidFill>
              <a:srgbClr val="800000"/>
            </a:solidFill>
            <a:ln w="0">
              <a:noFill/>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Összegzés!$B$1:$AE$1</c:f>
              <c:numCache>
                <c:formatCode>General</c:formatCode>
                <c:ptCount val="3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230</c:v>
                </c:pt>
                <c:pt idx="23">
                  <c:v>240</c:v>
                </c:pt>
                <c:pt idx="24">
                  <c:v>250</c:v>
                </c:pt>
                <c:pt idx="25">
                  <c:v>260</c:v>
                </c:pt>
                <c:pt idx="26">
                  <c:v>270</c:v>
                </c:pt>
                <c:pt idx="27">
                  <c:v>280</c:v>
                </c:pt>
                <c:pt idx="28">
                  <c:v>290</c:v>
                </c:pt>
                <c:pt idx="29">
                  <c:v>300</c:v>
                </c:pt>
              </c:numCache>
            </c:numRef>
          </c:xVal>
          <c:yVal>
            <c:numRef>
              <c:f>Összegzés!$B$2:$AE$2</c:f>
              <c:numCache>
                <c:formatCode>General</c:formatCode>
                <c:ptCount val="30"/>
                <c:pt idx="0">
                  <c:v>-279.908184428013</c:v>
                </c:pt>
                <c:pt idx="1">
                  <c:v>-212.056127416549</c:v>
                </c:pt>
                <c:pt idx="2">
                  <c:v>-144.753948596845</c:v>
                </c:pt>
                <c:pt idx="3">
                  <c:v>-78.0016479689007</c:v>
                </c:pt>
                <c:pt idx="4">
                  <c:v>-11.7992255327156</c:v>
                </c:pt>
                <c:pt idx="5">
                  <c:v>53.8533187117098</c:v>
                </c:pt>
                <c:pt idx="6">
                  <c:v>118.955984764376</c:v>
                </c:pt>
                <c:pt idx="7">
                  <c:v>183.508772625282</c:v>
                </c:pt>
                <c:pt idx="8">
                  <c:v>247.511682294428</c:v>
                </c:pt>
                <c:pt idx="9">
                  <c:v>310.964713771816</c:v>
                </c:pt>
                <c:pt idx="10">
                  <c:v>-5.34857113124882</c:v>
                </c:pt>
                <c:pt idx="11">
                  <c:v>44.0784370153532</c:v>
                </c:pt>
                <c:pt idx="12">
                  <c:v>93.0887119685879</c:v>
                </c:pt>
                <c:pt idx="13">
                  <c:v>141.682253728455</c:v>
                </c:pt>
                <c:pt idx="14">
                  <c:v>189.859062294955</c:v>
                </c:pt>
                <c:pt idx="15">
                  <c:v>237.619137668087</c:v>
                </c:pt>
                <c:pt idx="16">
                  <c:v>284.962479847852</c:v>
                </c:pt>
                <c:pt idx="17">
                  <c:v>331.889088834249</c:v>
                </c:pt>
                <c:pt idx="18">
                  <c:v>378.398964627279</c:v>
                </c:pt>
                <c:pt idx="19">
                  <c:v>424.492107226941</c:v>
                </c:pt>
                <c:pt idx="20">
                  <c:v>-53.1552718888874</c:v>
                </c:pt>
                <c:pt idx="21">
                  <c:v>-21.1062177033831</c:v>
                </c:pt>
                <c:pt idx="22">
                  <c:v>10.5840945632351</c:v>
                </c:pt>
                <c:pt idx="23">
                  <c:v>41.9156649109674</c:v>
                </c:pt>
                <c:pt idx="24">
                  <c:v>72.8884933398136</c:v>
                </c:pt>
                <c:pt idx="25">
                  <c:v>103.502579849774</c:v>
                </c:pt>
                <c:pt idx="26">
                  <c:v>133.757924440848</c:v>
                </c:pt>
                <c:pt idx="27">
                  <c:v>163.654527113036</c:v>
                </c:pt>
                <c:pt idx="28">
                  <c:v>193.192387866339</c:v>
                </c:pt>
                <c:pt idx="29">
                  <c:v>222.371506700755</c:v>
                </c:pt>
              </c:numCache>
            </c:numRef>
          </c:yVal>
          <c:smooth val="0"/>
        </c:ser>
        <c:axId val="54356684"/>
        <c:axId val="78170385"/>
      </c:scatterChart>
      <c:valAx>
        <c:axId val="54356684"/>
        <c:scaling>
          <c:orientation val="minMax"/>
          <c:max val="300"/>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Hallgatói létszá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78170385"/>
        <c:crossesAt val="-2000"/>
        <c:crossBetween val="midCat"/>
      </c:valAx>
      <c:valAx>
        <c:axId val="78170385"/>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NPV</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54356684"/>
        <c:crossesAt val="0"/>
        <c:crossBetween val="midCat"/>
      </c:valAx>
      <c:spPr>
        <a:solidFill>
          <a:srgbClr val="ccffcc"/>
        </a:solidFill>
        <a:ln w="12600">
          <a:solidFill>
            <a:srgbClr val="808080"/>
          </a:solidFill>
          <a:round/>
        </a:ln>
      </c:spPr>
    </c:plotArea>
    <c:plotVisOnly val="1"/>
    <c:dispBlanksAs val="gap"/>
  </c:chart>
  <c:spPr>
    <a:solidFill>
      <a:srgbClr val="ffffff"/>
    </a:solidFill>
    <a:ln w="378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Összegzés!$A$30</c:f>
              <c:strCache>
                <c:ptCount val="1"/>
                <c:pt idx="0">
                  <c:v>IACI</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Összegzés!$E$28:$AE$28</c:f>
              <c:numCache>
                <c:formatCode>General</c:formatCode>
                <c:ptCount val="27"/>
                <c:pt idx="0">
                  <c:v>40</c:v>
                </c:pt>
                <c:pt idx="1">
                  <c:v>50</c:v>
                </c:pt>
                <c:pt idx="2">
                  <c:v>60</c:v>
                </c:pt>
                <c:pt idx="3">
                  <c:v>70</c:v>
                </c:pt>
                <c:pt idx="4">
                  <c:v>80</c:v>
                </c:pt>
                <c:pt idx="5">
                  <c:v>90</c:v>
                </c:pt>
                <c:pt idx="6">
                  <c:v>100</c:v>
                </c:pt>
                <c:pt idx="7">
                  <c:v>110</c:v>
                </c:pt>
                <c:pt idx="8">
                  <c:v>120</c:v>
                </c:pt>
                <c:pt idx="9">
                  <c:v>130</c:v>
                </c:pt>
                <c:pt idx="10">
                  <c:v>140</c:v>
                </c:pt>
                <c:pt idx="11">
                  <c:v>150</c:v>
                </c:pt>
                <c:pt idx="12">
                  <c:v>160</c:v>
                </c:pt>
                <c:pt idx="13">
                  <c:v>170</c:v>
                </c:pt>
                <c:pt idx="14">
                  <c:v>180</c:v>
                </c:pt>
                <c:pt idx="15">
                  <c:v>190</c:v>
                </c:pt>
                <c:pt idx="16">
                  <c:v>200</c:v>
                </c:pt>
                <c:pt idx="17">
                  <c:v>210</c:v>
                </c:pt>
                <c:pt idx="18">
                  <c:v>220</c:v>
                </c:pt>
                <c:pt idx="19">
                  <c:v>230</c:v>
                </c:pt>
                <c:pt idx="20">
                  <c:v>240</c:v>
                </c:pt>
                <c:pt idx="21">
                  <c:v>250</c:v>
                </c:pt>
                <c:pt idx="22">
                  <c:v>260</c:v>
                </c:pt>
                <c:pt idx="23">
                  <c:v>270</c:v>
                </c:pt>
                <c:pt idx="24">
                  <c:v>280</c:v>
                </c:pt>
                <c:pt idx="25">
                  <c:v>290</c:v>
                </c:pt>
                <c:pt idx="26">
                  <c:v>300</c:v>
                </c:pt>
              </c:numCache>
            </c:numRef>
          </c:xVal>
          <c:yVal>
            <c:numRef>
              <c:f>Összegzés!$E$30:$AE$30</c:f>
              <c:numCache>
                <c:formatCode>General</c:formatCode>
                <c:ptCount val="27"/>
                <c:pt idx="0">
                  <c:v>9.17875841361012</c:v>
                </c:pt>
                <c:pt idx="1">
                  <c:v>7.46470172504192</c:v>
                </c:pt>
                <c:pt idx="2">
                  <c:v>6.33116190252578</c:v>
                </c:pt>
                <c:pt idx="3">
                  <c:v>5.52934600346795</c:v>
                </c:pt>
                <c:pt idx="4">
                  <c:v>4.93485755657158</c:v>
                </c:pt>
                <c:pt idx="5">
                  <c:v>4.47858741111618</c:v>
                </c:pt>
                <c:pt idx="6">
                  <c:v>4.11907007666945</c:v>
                </c:pt>
                <c:pt idx="7">
                  <c:v>5.83159714543053</c:v>
                </c:pt>
                <c:pt idx="8">
                  <c:v>5.41565346304881</c:v>
                </c:pt>
                <c:pt idx="9">
                  <c:v>5.0669067563671</c:v>
                </c:pt>
                <c:pt idx="10">
                  <c:v>4.77095767344969</c:v>
                </c:pt>
                <c:pt idx="11">
                  <c:v>4.51724668954372</c:v>
                </c:pt>
                <c:pt idx="12">
                  <c:v>4.29785416108454</c:v>
                </c:pt>
                <c:pt idx="13">
                  <c:v>4.10672389005213</c:v>
                </c:pt>
                <c:pt idx="14">
                  <c:v>3.9391455002087</c:v>
                </c:pt>
                <c:pt idx="15">
                  <c:v>3.79140027347177</c:v>
                </c:pt>
                <c:pt idx="16">
                  <c:v>3.66051323537538</c:v>
                </c:pt>
                <c:pt idx="17">
                  <c:v>4.5903506709606</c:v>
                </c:pt>
                <c:pt idx="18">
                  <c:v>4.43316768182976</c:v>
                </c:pt>
                <c:pt idx="19">
                  <c:v>4.29121252618372</c:v>
                </c:pt>
                <c:pt idx="20">
                  <c:v>4.16258172483687</c:v>
                </c:pt>
                <c:pt idx="21">
                  <c:v>4.04567635527331</c:v>
                </c:pt>
                <c:pt idx="22">
                  <c:v>3.93914348305651</c:v>
                </c:pt>
                <c:pt idx="23">
                  <c:v>3.84183060848127</c:v>
                </c:pt>
                <c:pt idx="24">
                  <c:v>3.75274987465743</c:v>
                </c:pt>
                <c:pt idx="25">
                  <c:v>3.6710496808176</c:v>
                </c:pt>
                <c:pt idx="26">
                  <c:v>3.59599197296338</c:v>
                </c:pt>
              </c:numCache>
            </c:numRef>
          </c:yVal>
          <c:smooth val="1"/>
        </c:ser>
        <c:axId val="99344800"/>
        <c:axId val="70604889"/>
      </c:scatterChart>
      <c:valAx>
        <c:axId val="99344800"/>
        <c:scaling>
          <c:orientation val="minMax"/>
          <c:max val="300"/>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CE"/>
              </a:defRPr>
            </a:pPr>
          </a:p>
        </c:txPr>
        <c:crossAx val="70604889"/>
        <c:crossesAt val="0"/>
        <c:crossBetween val="midCat"/>
      </c:valAx>
      <c:valAx>
        <c:axId val="706048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CE"/>
              </a:defRPr>
            </a:pPr>
          </a:p>
        </c:txPr>
        <c:crossAx val="99344800"/>
        <c:crossesAt val="0"/>
        <c:crossBetween val="midCat"/>
      </c:valAx>
      <c:spPr>
        <a:solidFill>
          <a:srgbClr val="339966"/>
        </a:solidFill>
        <a:ln w="12600">
          <a:solidFill>
            <a:srgbClr val="339966"/>
          </a:solidFill>
          <a:round/>
        </a:ln>
      </c:spPr>
    </c:plotArea>
    <c:legend>
      <c:legendPos val="r"/>
      <c:overlay val="0"/>
      <c:spPr>
        <a:solidFill>
          <a:srgbClr val="ffffff"/>
        </a:solidFill>
        <a:ln w="0">
          <a:solidFill>
            <a:srgbClr val="000000"/>
          </a:solidFill>
        </a:ln>
      </c:spPr>
      <c:txPr>
        <a:bodyPr/>
        <a:lstStyle/>
        <a:p>
          <a:pPr>
            <a:defRPr b="0" sz="875" spc="-1" strike="noStrike">
              <a:solidFill>
                <a:srgbClr val="000000"/>
              </a:solidFill>
              <a:latin typeface="Arial CE"/>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Összegzés!$A$31</c:f>
              <c:strCache>
                <c:ptCount val="1"/>
                <c:pt idx="0">
                  <c:v>TC</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Összegzés!$B$28:$AE$28</c:f>
              <c:numCache>
                <c:formatCode>General</c:formatCode>
                <c:ptCount val="3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230</c:v>
                </c:pt>
                <c:pt idx="23">
                  <c:v>240</c:v>
                </c:pt>
                <c:pt idx="24">
                  <c:v>250</c:v>
                </c:pt>
                <c:pt idx="25">
                  <c:v>260</c:v>
                </c:pt>
                <c:pt idx="26">
                  <c:v>270</c:v>
                </c:pt>
                <c:pt idx="27">
                  <c:v>280</c:v>
                </c:pt>
                <c:pt idx="28">
                  <c:v>290</c:v>
                </c:pt>
                <c:pt idx="29">
                  <c:v>300</c:v>
                </c:pt>
              </c:numCache>
            </c:numRef>
          </c:xVal>
          <c:yVal>
            <c:numRef>
              <c:f>Összegzés!$B$31:$AE$31</c:f>
              <c:numCache>
                <c:formatCode>General</c:formatCode>
                <c:ptCount val="30"/>
                <c:pt idx="0">
                  <c:v>352.195356571889</c:v>
                </c:pt>
                <c:pt idx="1">
                  <c:v>356.630471704302</c:v>
                </c:pt>
                <c:pt idx="2">
                  <c:v>361.615465028473</c:v>
                </c:pt>
                <c:pt idx="3">
                  <c:v>367.150336544405</c:v>
                </c:pt>
                <c:pt idx="4">
                  <c:v>373.235086252096</c:v>
                </c:pt>
                <c:pt idx="5">
                  <c:v>379.869714151547</c:v>
                </c:pt>
                <c:pt idx="6">
                  <c:v>387.054220242757</c:v>
                </c:pt>
                <c:pt idx="7">
                  <c:v>394.788604525726</c:v>
                </c:pt>
                <c:pt idx="8">
                  <c:v>403.072867000456</c:v>
                </c:pt>
                <c:pt idx="9">
                  <c:v>411.907007666945</c:v>
                </c:pt>
                <c:pt idx="10">
                  <c:v>641.475685997358</c:v>
                </c:pt>
                <c:pt idx="11">
                  <c:v>649.878415565857</c:v>
                </c:pt>
                <c:pt idx="12">
                  <c:v>658.697878327723</c:v>
                </c:pt>
                <c:pt idx="13">
                  <c:v>667.934074282957</c:v>
                </c:pt>
                <c:pt idx="14">
                  <c:v>677.587003431558</c:v>
                </c:pt>
                <c:pt idx="15">
                  <c:v>687.656665773527</c:v>
                </c:pt>
                <c:pt idx="16">
                  <c:v>698.143061308863</c:v>
                </c:pt>
                <c:pt idx="17">
                  <c:v>709.046190037566</c:v>
                </c:pt>
                <c:pt idx="18">
                  <c:v>720.366051959637</c:v>
                </c:pt>
                <c:pt idx="19">
                  <c:v>732.102647075076</c:v>
                </c:pt>
                <c:pt idx="20">
                  <c:v>963.973640901725</c:v>
                </c:pt>
                <c:pt idx="21">
                  <c:v>975.296890002547</c:v>
                </c:pt>
                <c:pt idx="22">
                  <c:v>986.978881022254</c:v>
                </c:pt>
                <c:pt idx="23">
                  <c:v>999.019613960848</c:v>
                </c:pt>
                <c:pt idx="24">
                  <c:v>1011.41908881833</c:v>
                </c:pt>
                <c:pt idx="25">
                  <c:v>1024.17730559469</c:v>
                </c:pt>
                <c:pt idx="26">
                  <c:v>1037.29426428994</c:v>
                </c:pt>
                <c:pt idx="27">
                  <c:v>1050.76996490408</c:v>
                </c:pt>
                <c:pt idx="28">
                  <c:v>1064.6044074371</c:v>
                </c:pt>
                <c:pt idx="29">
                  <c:v>1078.79759188901</c:v>
                </c:pt>
              </c:numCache>
            </c:numRef>
          </c:yVal>
          <c:smooth val="1"/>
        </c:ser>
        <c:ser>
          <c:idx val="1"/>
          <c:order val="1"/>
          <c:tx>
            <c:strRef>
              <c:f>Összegzés!$A$32</c:f>
              <c:strCache>
                <c:ptCount val="1"/>
                <c:pt idx="0">
                  <c:v>T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Összegzés!$B$28:$AE$28</c:f>
              <c:numCache>
                <c:formatCode>General</c:formatCode>
                <c:ptCount val="30"/>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230</c:v>
                </c:pt>
                <c:pt idx="23">
                  <c:v>240</c:v>
                </c:pt>
                <c:pt idx="24">
                  <c:v>250</c:v>
                </c:pt>
                <c:pt idx="25">
                  <c:v>260</c:v>
                </c:pt>
                <c:pt idx="26">
                  <c:v>270</c:v>
                </c:pt>
                <c:pt idx="27">
                  <c:v>280</c:v>
                </c:pt>
                <c:pt idx="28">
                  <c:v>290</c:v>
                </c:pt>
                <c:pt idx="29">
                  <c:v>300</c:v>
                </c:pt>
              </c:numCache>
            </c:numRef>
          </c:xVal>
          <c:yVal>
            <c:numRef>
              <c:f>Összegzés!$B$32:$AE$32</c:f>
              <c:numCache>
                <c:formatCode>General</c:formatCode>
                <c:ptCount val="30"/>
                <c:pt idx="0">
                  <c:v>72.2871721438761</c:v>
                </c:pt>
                <c:pt idx="1">
                  <c:v>144.574344287752</c:v>
                </c:pt>
                <c:pt idx="2">
                  <c:v>216.861516431628</c:v>
                </c:pt>
                <c:pt idx="3">
                  <c:v>289.148688575504</c:v>
                </c:pt>
                <c:pt idx="4">
                  <c:v>361.43586071938</c:v>
                </c:pt>
                <c:pt idx="5">
                  <c:v>433.723032863256</c:v>
                </c:pt>
                <c:pt idx="6">
                  <c:v>506.010205007132</c:v>
                </c:pt>
                <c:pt idx="7">
                  <c:v>578.297377151008</c:v>
                </c:pt>
                <c:pt idx="8">
                  <c:v>650.584549294884</c:v>
                </c:pt>
                <c:pt idx="9">
                  <c:v>722.871721438761</c:v>
                </c:pt>
                <c:pt idx="10">
                  <c:v>636.127114866109</c:v>
                </c:pt>
                <c:pt idx="11">
                  <c:v>693.95685258121</c:v>
                </c:pt>
                <c:pt idx="12">
                  <c:v>751.786590296311</c:v>
                </c:pt>
                <c:pt idx="13">
                  <c:v>809.616328011412</c:v>
                </c:pt>
                <c:pt idx="14">
                  <c:v>867.446065726513</c:v>
                </c:pt>
                <c:pt idx="15">
                  <c:v>925.275803441613</c:v>
                </c:pt>
                <c:pt idx="16">
                  <c:v>983.105541156714</c:v>
                </c:pt>
                <c:pt idx="17">
                  <c:v>1040.93527887182</c:v>
                </c:pt>
                <c:pt idx="18">
                  <c:v>1098.76501658692</c:v>
                </c:pt>
                <c:pt idx="19">
                  <c:v>1156.59475430202</c:v>
                </c:pt>
                <c:pt idx="20">
                  <c:v>910.818369012838</c:v>
                </c:pt>
                <c:pt idx="21">
                  <c:v>954.190672299164</c:v>
                </c:pt>
                <c:pt idx="22">
                  <c:v>997.562975585489</c:v>
                </c:pt>
                <c:pt idx="23">
                  <c:v>1040.93527887182</c:v>
                </c:pt>
                <c:pt idx="24">
                  <c:v>1084.30758215814</c:v>
                </c:pt>
                <c:pt idx="25">
                  <c:v>1127.67988544447</c:v>
                </c:pt>
                <c:pt idx="26">
                  <c:v>1171.05218873079</c:v>
                </c:pt>
                <c:pt idx="27">
                  <c:v>1214.42449201712</c:v>
                </c:pt>
                <c:pt idx="28">
                  <c:v>1257.79679530344</c:v>
                </c:pt>
                <c:pt idx="29">
                  <c:v>1301.16909858977</c:v>
                </c:pt>
              </c:numCache>
            </c:numRef>
          </c:yVal>
          <c:smooth val="1"/>
        </c:ser>
        <c:axId val="29151695"/>
        <c:axId val="74657181"/>
      </c:scatterChart>
      <c:valAx>
        <c:axId val="29151695"/>
        <c:scaling>
          <c:orientation val="minMax"/>
          <c:max val="300"/>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CE"/>
              </a:defRPr>
            </a:pPr>
          </a:p>
        </c:txPr>
        <c:crossAx val="74657181"/>
        <c:crossesAt val="0"/>
        <c:crossBetween val="midCat"/>
      </c:valAx>
      <c:valAx>
        <c:axId val="746571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CE"/>
              </a:defRPr>
            </a:pPr>
          </a:p>
        </c:txPr>
        <c:crossAx val="29151695"/>
        <c:crossesAt val="0"/>
        <c:crossBetween val="midCat"/>
      </c:valAx>
      <c:spPr>
        <a:solidFill>
          <a:srgbClr val="339966"/>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75" spc="-1" strike="noStrike">
              <a:solidFill>
                <a:srgbClr val="000000"/>
              </a:solidFill>
              <a:latin typeface="Arial CE"/>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Érzékenységvizsgálat!$A$37</c:f>
              <c:strCache>
                <c:ptCount val="1"/>
                <c:pt idx="0">
                  <c:v>Tőke alternatíva költség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Érzékenységvizsgálat!$B$36:$F$36</c:f>
              <c:numCache>
                <c:formatCode>General</c:formatCode>
                <c:ptCount val="5"/>
                <c:pt idx="0">
                  <c:v>-0.2</c:v>
                </c:pt>
                <c:pt idx="1">
                  <c:v>-0.1</c:v>
                </c:pt>
                <c:pt idx="2">
                  <c:v>0</c:v>
                </c:pt>
                <c:pt idx="3">
                  <c:v>0.1</c:v>
                </c:pt>
                <c:pt idx="4">
                  <c:v>0.2</c:v>
                </c:pt>
              </c:numCache>
            </c:numRef>
          </c:xVal>
          <c:yVal>
            <c:numRef>
              <c:f>Érzékenységvizsgálat!$B$37:$F$37</c:f>
              <c:numCache>
                <c:formatCode>General</c:formatCode>
                <c:ptCount val="5"/>
                <c:pt idx="0">
                  <c:v>454</c:v>
                </c:pt>
                <c:pt idx="1">
                  <c:v>439</c:v>
                </c:pt>
                <c:pt idx="2">
                  <c:v>424</c:v>
                </c:pt>
                <c:pt idx="3">
                  <c:v>410</c:v>
                </c:pt>
                <c:pt idx="4">
                  <c:v>397</c:v>
                </c:pt>
              </c:numCache>
            </c:numRef>
          </c:yVal>
          <c:smooth val="1"/>
        </c:ser>
        <c:ser>
          <c:idx val="1"/>
          <c:order val="1"/>
          <c:tx>
            <c:strRef>
              <c:f>Érzékenységvizsgálat!$A$38</c:f>
              <c:strCache>
                <c:ptCount val="1"/>
                <c:pt idx="0">
                  <c:v>Terem fenntartá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Érzékenységvizsgálat!$B$36:$F$36</c:f>
              <c:numCache>
                <c:formatCode>General</c:formatCode>
                <c:ptCount val="5"/>
                <c:pt idx="0">
                  <c:v>-0.2</c:v>
                </c:pt>
                <c:pt idx="1">
                  <c:v>-0.1</c:v>
                </c:pt>
                <c:pt idx="2">
                  <c:v>0</c:v>
                </c:pt>
                <c:pt idx="3">
                  <c:v>0.1</c:v>
                </c:pt>
                <c:pt idx="4">
                  <c:v>0.2</c:v>
                </c:pt>
              </c:numCache>
            </c:numRef>
          </c:xVal>
          <c:yVal>
            <c:numRef>
              <c:f>Érzékenységvizsgálat!$B$38:$F$38</c:f>
              <c:numCache>
                <c:formatCode>General</c:formatCode>
                <c:ptCount val="5"/>
                <c:pt idx="0">
                  <c:v>437</c:v>
                </c:pt>
                <c:pt idx="1">
                  <c:v>431</c:v>
                </c:pt>
                <c:pt idx="2">
                  <c:v>424</c:v>
                </c:pt>
                <c:pt idx="3">
                  <c:v>418</c:v>
                </c:pt>
                <c:pt idx="4">
                  <c:v>412</c:v>
                </c:pt>
              </c:numCache>
            </c:numRef>
          </c:yVal>
          <c:smooth val="1"/>
        </c:ser>
        <c:ser>
          <c:idx val="2"/>
          <c:order val="2"/>
          <c:tx>
            <c:strRef>
              <c:f>Érzékenységvizsgálat!$A$39</c:f>
              <c:strCache>
                <c:ptCount val="1"/>
                <c:pt idx="0">
                  <c:v>Terem maradványérték</c:v>
                </c:pt>
              </c:strCache>
            </c:strRef>
          </c:tx>
          <c:spPr>
            <a:solidFill>
              <a:srgbClr val="00ffff"/>
            </a:solidFill>
            <a:ln w="37800">
              <a:solidFill>
                <a:srgbClr val="00ffff"/>
              </a:solidFill>
              <a:round/>
            </a:ln>
          </c:spPr>
          <c:marker>
            <c:symbol val="squar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Érzékenységvizsgálat!$B$36:$F$36</c:f>
              <c:numCache>
                <c:formatCode>General</c:formatCode>
                <c:ptCount val="5"/>
                <c:pt idx="0">
                  <c:v>-0.2</c:v>
                </c:pt>
                <c:pt idx="1">
                  <c:v>-0.1</c:v>
                </c:pt>
                <c:pt idx="2">
                  <c:v>0</c:v>
                </c:pt>
                <c:pt idx="3">
                  <c:v>0.1</c:v>
                </c:pt>
                <c:pt idx="4">
                  <c:v>0.2</c:v>
                </c:pt>
              </c:numCache>
            </c:numRef>
          </c:xVal>
          <c:yVal>
            <c:numRef>
              <c:f>Érzékenységvizsgálat!$B$39:$F$39</c:f>
              <c:numCache>
                <c:formatCode>General</c:formatCode>
                <c:ptCount val="5"/>
                <c:pt idx="0">
                  <c:v>406</c:v>
                </c:pt>
                <c:pt idx="1">
                  <c:v>415</c:v>
                </c:pt>
                <c:pt idx="2">
                  <c:v>424</c:v>
                </c:pt>
                <c:pt idx="3">
                  <c:v>434</c:v>
                </c:pt>
                <c:pt idx="4">
                  <c:v>443</c:v>
                </c:pt>
              </c:numCache>
            </c:numRef>
          </c:yVal>
          <c:smooth val="1"/>
        </c:ser>
        <c:ser>
          <c:idx val="3"/>
          <c:order val="3"/>
          <c:tx>
            <c:strRef>
              <c:f>Érzékenységvizsgálat!$A$40</c:f>
              <c:strCache>
                <c:ptCount val="1"/>
                <c:pt idx="0">
                  <c:v>Informatika</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Érzékenységvizsgálat!$B$36:$F$36</c:f>
              <c:numCache>
                <c:formatCode>General</c:formatCode>
                <c:ptCount val="5"/>
                <c:pt idx="0">
                  <c:v>-0.2</c:v>
                </c:pt>
                <c:pt idx="1">
                  <c:v>-0.1</c:v>
                </c:pt>
                <c:pt idx="2">
                  <c:v>0</c:v>
                </c:pt>
                <c:pt idx="3">
                  <c:v>0.1</c:v>
                </c:pt>
                <c:pt idx="4">
                  <c:v>0.2</c:v>
                </c:pt>
              </c:numCache>
            </c:numRef>
          </c:xVal>
          <c:yVal>
            <c:numRef>
              <c:f>Érzékenységvizsgálat!$B$40:$F$40</c:f>
              <c:numCache>
                <c:formatCode>General</c:formatCode>
                <c:ptCount val="5"/>
                <c:pt idx="0">
                  <c:v>437</c:v>
                </c:pt>
                <c:pt idx="1">
                  <c:v>431</c:v>
                </c:pt>
                <c:pt idx="2">
                  <c:v>424</c:v>
                </c:pt>
                <c:pt idx="3">
                  <c:v>418</c:v>
                </c:pt>
                <c:pt idx="4">
                  <c:v>412</c:v>
                </c:pt>
              </c:numCache>
            </c:numRef>
          </c:yVal>
          <c:smooth val="1"/>
        </c:ser>
        <c:ser>
          <c:idx val="4"/>
          <c:order val="4"/>
          <c:tx>
            <c:strRef>
              <c:f>Érzékenységvizsgálat!$A$41</c:f>
              <c:strCache>
                <c:ptCount val="1"/>
                <c:pt idx="0">
                  <c:v>Marketin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Érzékenységvizsgálat!$B$36:$F$36</c:f>
              <c:numCache>
                <c:formatCode>General</c:formatCode>
                <c:ptCount val="5"/>
                <c:pt idx="0">
                  <c:v>-0.2</c:v>
                </c:pt>
                <c:pt idx="1">
                  <c:v>-0.1</c:v>
                </c:pt>
                <c:pt idx="2">
                  <c:v>0</c:v>
                </c:pt>
                <c:pt idx="3">
                  <c:v>0.1</c:v>
                </c:pt>
                <c:pt idx="4">
                  <c:v>0.2</c:v>
                </c:pt>
              </c:numCache>
            </c:numRef>
          </c:xVal>
          <c:yVal>
            <c:numRef>
              <c:f>Érzékenységvizsgálat!$B$41:$F$41</c:f>
              <c:numCache>
                <c:formatCode>General</c:formatCode>
                <c:ptCount val="5"/>
                <c:pt idx="0">
                  <c:v>436</c:v>
                </c:pt>
                <c:pt idx="1">
                  <c:v>430</c:v>
                </c:pt>
                <c:pt idx="2">
                  <c:v>424</c:v>
                </c:pt>
                <c:pt idx="3">
                  <c:v>419</c:v>
                </c:pt>
                <c:pt idx="4">
                  <c:v>413</c:v>
                </c:pt>
              </c:numCache>
            </c:numRef>
          </c:yVal>
          <c:smooth val="1"/>
        </c:ser>
        <c:ser>
          <c:idx val="5"/>
          <c:order val="5"/>
          <c:tx>
            <c:strRef>
              <c:f>Érzékenységvizsgálat!$A$42</c:f>
              <c:strCache>
                <c:ptCount val="1"/>
                <c:pt idx="0">
                  <c:v>Oktatók</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Érzékenységvizsgálat!$B$36:$F$36</c:f>
              <c:numCache>
                <c:formatCode>General</c:formatCode>
                <c:ptCount val="5"/>
                <c:pt idx="0">
                  <c:v>-0.2</c:v>
                </c:pt>
                <c:pt idx="1">
                  <c:v>-0.1</c:v>
                </c:pt>
                <c:pt idx="2">
                  <c:v>0</c:v>
                </c:pt>
                <c:pt idx="3">
                  <c:v>0.1</c:v>
                </c:pt>
                <c:pt idx="4">
                  <c:v>0.2</c:v>
                </c:pt>
              </c:numCache>
            </c:numRef>
          </c:xVal>
          <c:yVal>
            <c:numRef>
              <c:f>Érzékenységvizsgálat!$B$42:$F$42</c:f>
              <c:numCache>
                <c:formatCode>General</c:formatCode>
                <c:ptCount val="5"/>
                <c:pt idx="0">
                  <c:v>463</c:v>
                </c:pt>
                <c:pt idx="1">
                  <c:v>444</c:v>
                </c:pt>
                <c:pt idx="2">
                  <c:v>424</c:v>
                </c:pt>
                <c:pt idx="3">
                  <c:v>405</c:v>
                </c:pt>
                <c:pt idx="4">
                  <c:v>386</c:v>
                </c:pt>
              </c:numCache>
            </c:numRef>
          </c:yVal>
          <c:smooth val="1"/>
        </c:ser>
        <c:ser>
          <c:idx val="6"/>
          <c:order val="6"/>
          <c:tx>
            <c:strRef>
              <c:f>Érzékenységvizsgálat!$A$43</c:f>
              <c:strCache>
                <c:ptCount val="1"/>
                <c:pt idx="0">
                  <c:v>Hallgatói létszá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Érzékenységvizsgálat!$B$36:$F$36</c:f>
              <c:numCache>
                <c:formatCode>General</c:formatCode>
                <c:ptCount val="5"/>
                <c:pt idx="0">
                  <c:v>-0.2</c:v>
                </c:pt>
                <c:pt idx="1">
                  <c:v>-0.1</c:v>
                </c:pt>
                <c:pt idx="2">
                  <c:v>0</c:v>
                </c:pt>
                <c:pt idx="3">
                  <c:v>0.1</c:v>
                </c:pt>
                <c:pt idx="4">
                  <c:v>0.2</c:v>
                </c:pt>
              </c:numCache>
            </c:numRef>
          </c:xVal>
          <c:yVal>
            <c:numRef>
              <c:f>Érzékenységvizsgálat!$B$43:$F$43</c:f>
              <c:numCache>
                <c:formatCode>General</c:formatCode>
                <c:ptCount val="5"/>
                <c:pt idx="0">
                  <c:v>238</c:v>
                </c:pt>
                <c:pt idx="1">
                  <c:v>332</c:v>
                </c:pt>
                <c:pt idx="2">
                  <c:v>424</c:v>
                </c:pt>
              </c:numCache>
            </c:numRef>
          </c:yVal>
          <c:smooth val="1"/>
        </c:ser>
        <c:axId val="83355344"/>
        <c:axId val="93159318"/>
      </c:scatterChart>
      <c:valAx>
        <c:axId val="83355344"/>
        <c:scaling>
          <c:orientation val="minMax"/>
          <c:max val="0.2"/>
          <c:min val="-0.2"/>
        </c:scaling>
        <c:delete val="0"/>
        <c:axPos val="b"/>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59318"/>
        <c:crossesAt val="100"/>
        <c:crossBetween val="midCat"/>
      </c:valAx>
      <c:valAx>
        <c:axId val="93159318"/>
        <c:scaling>
          <c:orientation val="minMax"/>
          <c:max val="500"/>
          <c:min val="2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PV</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83355344"/>
        <c:crossesAt val="0"/>
        <c:crossBetween val="midCat"/>
        <c:majorUnit val="50"/>
      </c:valAx>
      <c:spPr>
        <a:noFill/>
        <a:ln w="12600">
          <a:solidFill>
            <a:srgbClr val="808080"/>
          </a:solidFill>
          <a:round/>
        </a:ln>
      </c:spPr>
    </c:plotArea>
    <c:legend>
      <c:legendPos val="r"/>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8720</xdr:rowOff>
    </xdr:from>
    <xdr:to>
      <xdr:col>21</xdr:col>
      <xdr:colOff>261720</xdr:colOff>
      <xdr:row>25</xdr:row>
      <xdr:rowOff>28800</xdr:rowOff>
    </xdr:to>
    <xdr:graphicFrame>
      <xdr:nvGraphicFramePr>
        <xdr:cNvPr id="0" name="Chart 1"/>
        <xdr:cNvGraphicFramePr/>
      </xdr:nvGraphicFramePr>
      <xdr:xfrm>
        <a:off x="9720" y="618840"/>
        <a:ext cx="10529640" cy="441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2</xdr:row>
      <xdr:rowOff>181440</xdr:rowOff>
    </xdr:from>
    <xdr:to>
      <xdr:col>8</xdr:col>
      <xdr:colOff>20520</xdr:colOff>
      <xdr:row>45</xdr:row>
      <xdr:rowOff>104760</xdr:rowOff>
    </xdr:to>
    <xdr:graphicFrame>
      <xdr:nvGraphicFramePr>
        <xdr:cNvPr id="2" name="Chart 10"/>
        <xdr:cNvGraphicFramePr/>
      </xdr:nvGraphicFramePr>
      <xdr:xfrm>
        <a:off x="70560" y="6582240"/>
        <a:ext cx="4304160" cy="252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560</xdr:colOff>
      <xdr:row>45</xdr:row>
      <xdr:rowOff>104760</xdr:rowOff>
    </xdr:from>
    <xdr:to>
      <xdr:col>8</xdr:col>
      <xdr:colOff>20520</xdr:colOff>
      <xdr:row>58</xdr:row>
      <xdr:rowOff>86040</xdr:rowOff>
    </xdr:to>
    <xdr:graphicFrame>
      <xdr:nvGraphicFramePr>
        <xdr:cNvPr id="6" name="Chart 11"/>
        <xdr:cNvGraphicFramePr/>
      </xdr:nvGraphicFramePr>
      <xdr:xfrm>
        <a:off x="70560" y="9105840"/>
        <a:ext cx="4304160" cy="25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0320</xdr:colOff>
      <xdr:row>35</xdr:row>
      <xdr:rowOff>56880</xdr:rowOff>
    </xdr:from>
    <xdr:to>
      <xdr:col>2</xdr:col>
      <xdr:colOff>402120</xdr:colOff>
      <xdr:row>36</xdr:row>
      <xdr:rowOff>28800</xdr:rowOff>
    </xdr:to>
    <xdr:sp>
      <xdr:nvSpPr>
        <xdr:cNvPr id="8" name="Text 15"/>
        <xdr:cNvSpPr/>
      </xdr:nvSpPr>
      <xdr:spPr>
        <a:xfrm>
          <a:off x="1952280" y="7057800"/>
          <a:ext cx="361800" cy="172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C1</a:t>
          </a:r>
          <a:endParaRPr b="0" lang="en-US" sz="1000" spc="-1" strike="noStrike">
            <a:latin typeface="Times New Roman"/>
          </a:endParaRPr>
        </a:p>
      </xdr:txBody>
    </xdr:sp>
    <xdr:clientData/>
  </xdr:twoCellAnchor>
  <xdr:twoCellAnchor editAs="oneCell">
    <xdr:from>
      <xdr:col>6</xdr:col>
      <xdr:colOff>40320</xdr:colOff>
      <xdr:row>36</xdr:row>
      <xdr:rowOff>104400</xdr:rowOff>
    </xdr:from>
    <xdr:to>
      <xdr:col>7</xdr:col>
      <xdr:colOff>40320</xdr:colOff>
      <xdr:row>37</xdr:row>
      <xdr:rowOff>76680</xdr:rowOff>
    </xdr:to>
    <xdr:sp>
      <xdr:nvSpPr>
        <xdr:cNvPr id="9" name="Text 16"/>
        <xdr:cNvSpPr/>
      </xdr:nvSpPr>
      <xdr:spPr>
        <a:xfrm>
          <a:off x="3670560" y="7305480"/>
          <a:ext cx="362160" cy="172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C2</a:t>
          </a:r>
          <a:endParaRPr b="0" lang="en-US" sz="1000" spc="-1" strike="noStrike">
            <a:latin typeface="Times New Roman"/>
          </a:endParaRPr>
        </a:p>
      </xdr:txBody>
    </xdr:sp>
    <xdr:clientData/>
  </xdr:twoCellAnchor>
  <xdr:twoCellAnchor editAs="oneCell">
    <xdr:from>
      <xdr:col>2</xdr:col>
      <xdr:colOff>221400</xdr:colOff>
      <xdr:row>37</xdr:row>
      <xdr:rowOff>28800</xdr:rowOff>
    </xdr:from>
    <xdr:to>
      <xdr:col>3</xdr:col>
      <xdr:colOff>131040</xdr:colOff>
      <xdr:row>37</xdr:row>
      <xdr:rowOff>200160</xdr:rowOff>
    </xdr:to>
    <xdr:sp>
      <xdr:nvSpPr>
        <xdr:cNvPr id="10" name="Text 17"/>
        <xdr:cNvSpPr/>
      </xdr:nvSpPr>
      <xdr:spPr>
        <a:xfrm>
          <a:off x="2133360" y="7429680"/>
          <a:ext cx="3618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C3</a:t>
          </a:r>
          <a:endParaRPr b="0" lang="en-US" sz="1000" spc="-1" strike="noStrike">
            <a:latin typeface="Times New Roman"/>
          </a:endParaRPr>
        </a:p>
      </xdr:txBody>
    </xdr:sp>
    <xdr:clientData/>
  </xdr:twoCellAnchor>
  <xdr:twoCellAnchor editAs="oneCell">
    <xdr:from>
      <xdr:col>14</xdr:col>
      <xdr:colOff>331920</xdr:colOff>
      <xdr:row>8</xdr:row>
      <xdr:rowOff>76680</xdr:rowOff>
    </xdr:from>
    <xdr:to>
      <xdr:col>14</xdr:col>
      <xdr:colOff>332640</xdr:colOff>
      <xdr:row>20</xdr:row>
      <xdr:rowOff>28800</xdr:rowOff>
    </xdr:to>
    <xdr:sp>
      <xdr:nvSpPr>
        <xdr:cNvPr id="11" name="Line 23"/>
        <xdr:cNvSpPr/>
      </xdr:nvSpPr>
      <xdr:spPr>
        <a:xfrm flipH="1">
          <a:off x="7160040" y="1676880"/>
          <a:ext cx="720" cy="23526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991452991453</cdr:x>
      <cdr:y>0.524769444217743</cdr:y>
    </cdr:from>
    <cdr:to>
      <cdr:x>0.967760683760684</cdr:x>
      <cdr:y>0.524769444217743</cdr:y>
    </cdr:to>
    <cdr:sp>
      <cdr:nvSpPr>
        <cdr:cNvPr id="1" name="Line 1"/>
        <cdr:cNvSpPr/>
      </cdr:nvSpPr>
      <cdr:spPr>
        <a:xfrm>
          <a:off x="1105560" y="2314800"/>
          <a:ext cx="9084960" cy="0"/>
        </a:xfrm>
        <a:prstGeom prst="line">
          <a:avLst/>
        </a:prstGeom>
        <a:ln w="381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763318558167</cdr:x>
      <cdr:y>0.148480958493795</cdr:y>
    </cdr:from>
    <cdr:to>
      <cdr:x>0.429288283014134</cdr:x>
      <cdr:y>0.539438025959207</cdr:y>
    </cdr:to>
    <cdr:sp>
      <cdr:nvSpPr>
        <cdr:cNvPr id="3" name="AutoShape 1"/>
        <cdr:cNvSpPr/>
      </cdr:nvSpPr>
      <cdr:spPr>
        <a:xfrm>
          <a:off x="816840" y="374760"/>
          <a:ext cx="1031040" cy="986760"/>
        </a:xfrm>
        <a:custGeom>
          <a:avLst/>
          <a:gdLst/>
          <a:ahLst/>
          <a:rect l="l" t="t" r="r" b="b"/>
          <a:pathLst>
            <a:path w="1276350" h="977900">
              <a:moveTo>
                <a:pt x="0" y="0"/>
              </a:moveTo>
              <a:cubicBezTo>
                <a:pt x="85725" y="243681"/>
                <a:pt x="171450" y="487362"/>
                <a:pt x="276225" y="647700"/>
              </a:cubicBezTo>
              <a:cubicBezTo>
                <a:pt x="381000" y="808038"/>
                <a:pt x="517525" y="946150"/>
                <a:pt x="628650" y="962025"/>
              </a:cubicBezTo>
              <a:cubicBezTo>
                <a:pt x="739775" y="977900"/>
                <a:pt x="835025" y="868362"/>
                <a:pt x="942975" y="742950"/>
              </a:cubicBezTo>
              <a:cubicBezTo>
                <a:pt x="1050925" y="617538"/>
                <a:pt x="1163637" y="413544"/>
                <a:pt x="1276350" y="209550"/>
              </a:cubicBezTo>
            </a:path>
          </a:pathLst>
        </a:custGeom>
        <a:noFill/>
        <a:ln w="28440">
          <a:solidFill>
            <a:srgbClr val="000000"/>
          </a:solidFill>
          <a:prstDash val="sysDot"/>
          <a:round/>
        </a:ln>
      </cdr:spPr>
      <cdr:style>
        <a:lnRef idx="0"/>
        <a:fillRef idx="0"/>
        <a:effectRef idx="0"/>
        <a:fontRef idx="minor"/>
      </cdr:style>
    </cdr:sp>
  </cdr:relSizeAnchor>
  <cdr:relSizeAnchor>
    <cdr:from>
      <cdr:x>0.299489838588275</cdr:x>
      <cdr:y>0.277278562259307</cdr:y>
    </cdr:from>
    <cdr:to>
      <cdr:x>0.86752529898804</cdr:x>
      <cdr:y>0.540293823990871</cdr:y>
    </cdr:to>
    <cdr:sp>
      <cdr:nvSpPr>
        <cdr:cNvPr id="4" name="AutoShape 2"/>
        <cdr:cNvSpPr/>
      </cdr:nvSpPr>
      <cdr:spPr>
        <a:xfrm>
          <a:off x="1289160" y="699840"/>
          <a:ext cx="2445120" cy="663840"/>
        </a:xfrm>
        <a:custGeom>
          <a:avLst/>
          <a:gdLst/>
          <a:ahLst/>
          <a:rect l="l" t="t" r="r" b="b"/>
          <a:pathLst>
            <a:path w="2857500" h="871537">
              <a:moveTo>
                <a:pt x="0" y="0"/>
              </a:moveTo>
              <a:cubicBezTo>
                <a:pt x="106362" y="215106"/>
                <a:pt x="212725" y="430212"/>
                <a:pt x="409575" y="571500"/>
              </a:cubicBezTo>
              <a:cubicBezTo>
                <a:pt x="606425" y="712788"/>
                <a:pt x="895350" y="823913"/>
                <a:pt x="1181100" y="847725"/>
              </a:cubicBezTo>
              <a:cubicBezTo>
                <a:pt x="1466850" y="871537"/>
                <a:pt x="1844675" y="812800"/>
                <a:pt x="2124075" y="714375"/>
              </a:cubicBezTo>
              <a:cubicBezTo>
                <a:pt x="2403475" y="615950"/>
                <a:pt x="2630487" y="436562"/>
                <a:pt x="2857500" y="257175"/>
              </a:cubicBezTo>
            </a:path>
          </a:pathLst>
        </a:custGeom>
        <a:noFill/>
        <a:ln w="28440">
          <a:solidFill>
            <a:srgbClr val="000000"/>
          </a:solidFill>
          <a:prstDash val="sysDot"/>
          <a:round/>
        </a:ln>
      </cdr:spPr>
      <cdr:style>
        <a:lnRef idx="0"/>
        <a:fillRef idx="0"/>
        <a:effectRef idx="0"/>
        <a:fontRef idx="minor"/>
      </cdr:style>
    </cdr:sp>
  </cdr:relSizeAnchor>
  <cdr:relSizeAnchor>
    <cdr:from>
      <cdr:x>0.476708204399097</cdr:x>
      <cdr:y>0.418199971473399</cdr:y>
    </cdr:from>
    <cdr:to>
      <cdr:x>0.984276992556661</cdr:x>
      <cdr:y>0.559977178719156</cdr:y>
    </cdr:to>
    <cdr:sp>
      <cdr:nvSpPr>
        <cdr:cNvPr id="5" name="AutoShape 4"/>
        <cdr:cNvSpPr/>
      </cdr:nvSpPr>
      <cdr:spPr>
        <a:xfrm>
          <a:off x="2052000" y="1055520"/>
          <a:ext cx="2184840" cy="357840"/>
        </a:xfrm>
        <a:custGeom>
          <a:avLst/>
          <a:gdLst/>
          <a:ahLst/>
          <a:rect l="l" t="t" r="r" b="b"/>
          <a:pathLst>
            <a:path w="2295525" h="523875">
              <a:moveTo>
                <a:pt x="0" y="0"/>
              </a:moveTo>
              <a:cubicBezTo>
                <a:pt x="167481" y="129381"/>
                <a:pt x="334962" y="258762"/>
                <a:pt x="581025" y="342900"/>
              </a:cubicBezTo>
              <a:cubicBezTo>
                <a:pt x="827088" y="427038"/>
                <a:pt x="1190625" y="485775"/>
                <a:pt x="1476375" y="504825"/>
              </a:cubicBezTo>
              <a:cubicBezTo>
                <a:pt x="1762125" y="523875"/>
                <a:pt x="2028825" y="490537"/>
                <a:pt x="2295525" y="457200"/>
              </a:cubicBezTo>
            </a:path>
          </a:pathLst>
        </a:custGeom>
        <a:noFill/>
        <a:ln w="28440">
          <a:solidFill>
            <a:srgbClr val="000000"/>
          </a:solidFill>
          <a:prstDash val="sysDot"/>
          <a:round/>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9540854729447</cdr:x>
      <cdr:y>0.15574456218628</cdr:y>
    </cdr:from>
    <cdr:to>
      <cdr:x>0.570209918875972</cdr:x>
      <cdr:y>0.542247629670943</cdr:y>
    </cdr:to>
    <cdr:sp>
      <cdr:nvSpPr>
        <cdr:cNvPr id="7" name="Line 4"/>
        <cdr:cNvSpPr/>
      </cdr:nvSpPr>
      <cdr:spPr>
        <a:xfrm>
          <a:off x="2451600" y="402120"/>
          <a:ext cx="2880" cy="997920"/>
        </a:xfrm>
        <a:prstGeom prst="line">
          <a:avLst/>
        </a:prstGeom>
        <a:ln w="9360">
          <a:solidFill>
            <a:srgbClr val="000000"/>
          </a:solidFill>
          <a:prstDash val="sysDot"/>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3</xdr:row>
      <xdr:rowOff>38520</xdr:rowOff>
    </xdr:from>
    <xdr:to>
      <xdr:col>7</xdr:col>
      <xdr:colOff>564480</xdr:colOff>
      <xdr:row>59</xdr:row>
      <xdr:rowOff>76680</xdr:rowOff>
    </xdr:to>
    <xdr:graphicFrame>
      <xdr:nvGraphicFramePr>
        <xdr:cNvPr id="12" name="Chart 2"/>
        <xdr:cNvGraphicFramePr/>
      </xdr:nvGraphicFramePr>
      <xdr:xfrm>
        <a:off x="10800" y="2057760"/>
        <a:ext cx="64101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B1" activeCellId="0" sqref="B1"/>
    </sheetView>
  </sheetViews>
  <sheetFormatPr defaultColWidth="9.13671875" defaultRowHeight="15.75" zeroHeight="false" outlineLevelRow="1" outlineLevelCol="0"/>
  <cols>
    <col collapsed="false" customWidth="true" hidden="false" outlineLevel="0" max="1" min="1" style="1" width="34.13"/>
    <col collapsed="false" customWidth="false" hidden="false" outlineLevel="0" max="3" min="2" style="1" width="9.14"/>
    <col collapsed="false" customWidth="true" hidden="false" outlineLevel="0" max="10" min="4" style="1" width="8.28"/>
    <col collapsed="false" customWidth="true" hidden="false" outlineLevel="0" max="12" min="11" style="1" width="8.85"/>
    <col collapsed="false" customWidth="true" hidden="false" outlineLevel="0" max="13" min="13" style="2" width="12.28"/>
    <col collapsed="false" customWidth="false" hidden="false" outlineLevel="0" max="21" min="14" style="2" width="9.14"/>
    <col collapsed="false" customWidth="false" hidden="false" outlineLevel="0" max="257" min="22" style="1" width="9.14"/>
  </cols>
  <sheetData>
    <row r="1" customFormat="false" ht="18" hidden="false" customHeight="false" outlineLevel="0" collapsed="false">
      <c r="A1" s="3" t="s">
        <v>0</v>
      </c>
      <c r="B1" s="4"/>
    </row>
    <row r="2" customFormat="false" ht="15.75" hidden="false" customHeight="false" outlineLevel="0" collapsed="false">
      <c r="A2" s="5" t="s">
        <v>1</v>
      </c>
      <c r="B2" s="5" t="n">
        <v>25</v>
      </c>
    </row>
    <row r="3" customFormat="false" ht="15.75" hidden="false" customHeight="false" outlineLevel="0" collapsed="false">
      <c r="A3" s="5" t="s">
        <v>2</v>
      </c>
      <c r="B3" s="5" t="n">
        <v>2</v>
      </c>
    </row>
    <row r="4" customFormat="false" ht="15.75" hidden="false" customHeight="false" outlineLevel="0" collapsed="false">
      <c r="A4" s="5" t="s">
        <v>3</v>
      </c>
      <c r="B4" s="5" t="n">
        <v>270</v>
      </c>
    </row>
    <row r="5" customFormat="false" ht="15.75" hidden="false" customHeight="false" outlineLevel="0" collapsed="false">
      <c r="A5" s="5" t="s">
        <v>4</v>
      </c>
      <c r="B5" s="6" t="n">
        <f aca="false">0.025+(0.89*0.2+0.61*0.8)*0.06</f>
        <v>0.06496</v>
      </c>
    </row>
    <row r="7" customFormat="false" ht="18" hidden="false" customHeight="false" outlineLevel="0" collapsed="false">
      <c r="A7" s="3" t="s">
        <v>5</v>
      </c>
      <c r="B7" s="3" t="n">
        <v>0</v>
      </c>
      <c r="C7" s="3" t="n">
        <v>1</v>
      </c>
      <c r="D7" s="3" t="n">
        <v>2</v>
      </c>
      <c r="E7" s="3" t="n">
        <v>3</v>
      </c>
      <c r="F7" s="3" t="n">
        <v>4</v>
      </c>
      <c r="G7" s="3" t="n">
        <v>5</v>
      </c>
      <c r="H7" s="3" t="n">
        <v>6</v>
      </c>
      <c r="I7" s="3" t="n">
        <v>7</v>
      </c>
      <c r="J7" s="3" t="n">
        <v>8</v>
      </c>
      <c r="K7" s="3" t="n">
        <v>9</v>
      </c>
      <c r="L7" s="3" t="n">
        <v>10</v>
      </c>
    </row>
    <row r="8" customFormat="false" ht="18" hidden="false" customHeight="false" outlineLevel="0" collapsed="false">
      <c r="A8" s="5" t="s">
        <v>6</v>
      </c>
      <c r="B8" s="7" t="n">
        <v>0</v>
      </c>
      <c r="C8" s="7" t="n">
        <f aca="false">((IF($B$4&lt;=100,1,IF($B$4&lt;=200,0.8,0.6)))*$B$4)*0.7*0.8</f>
        <v>90.72</v>
      </c>
      <c r="D8" s="7" t="n">
        <f aca="false">((IF($B$4&lt;=100,1,IF($B$4&lt;=200,0.8,0.6)))*$B$4*2)*0.7*0.8</f>
        <v>181.44</v>
      </c>
      <c r="E8" s="7" t="n">
        <f aca="false">((IF($B$4&lt;=100,1,IF($B$4&lt;=200,0.8,0.6)))*$B$4*2)*0.7*0.8</f>
        <v>181.44</v>
      </c>
      <c r="F8" s="7" t="n">
        <f aca="false">((IF($B$4&lt;=100,1,IF($B$4&lt;=200,0.8,0.6)))*$B$4*2)*0.7*0.8</f>
        <v>181.44</v>
      </c>
      <c r="G8" s="7" t="n">
        <f aca="false">((IF($B$4&lt;=100,1,IF($B$4&lt;=200,0.8,0.6)))*$B$4*2)*0.7*0.8</f>
        <v>181.44</v>
      </c>
      <c r="H8" s="7" t="n">
        <f aca="false">((IF($B$4&lt;=100,1,IF($B$4&lt;=200,0.8,0.6)))*$B$4*2)*0.7*0.8</f>
        <v>181.44</v>
      </c>
      <c r="I8" s="7" t="n">
        <f aca="false">((IF($B$4&lt;=100,1,IF($B$4&lt;=200,0.8,0.6)))*$B$4*2)*0.7*0.8</f>
        <v>181.44</v>
      </c>
      <c r="J8" s="7" t="n">
        <f aca="false">((IF($B$4&lt;=100,1,IF($B$4&lt;=200,0.8,0.6)))*$B$4*2)*0.7*0.8</f>
        <v>181.44</v>
      </c>
      <c r="K8" s="7" t="n">
        <f aca="false">((IF($B$4&lt;=100,1,IF($B$4&lt;=200,0.8,0.6)))*$B$4*2)*0.7*0.8</f>
        <v>181.44</v>
      </c>
      <c r="L8" s="7" t="n">
        <f aca="false">((IF($B$4&lt;=100,1,IF($B$4&lt;=200,0.8,0.6)))*$B$4)*0.7*0.8</f>
        <v>90.72</v>
      </c>
    </row>
    <row r="9" customFormat="false" ht="18" hidden="false" customHeight="false" outlineLevel="0" collapsed="false">
      <c r="A9" s="5" t="s">
        <v>7</v>
      </c>
      <c r="B9" s="7" t="n">
        <f aca="false">SUM(B10:B12)</f>
        <v>29</v>
      </c>
      <c r="C9" s="7"/>
      <c r="D9" s="7"/>
      <c r="E9" s="7"/>
      <c r="F9" s="7"/>
      <c r="G9" s="7"/>
      <c r="H9" s="7"/>
      <c r="I9" s="7"/>
      <c r="J9" s="7"/>
      <c r="K9" s="7"/>
      <c r="L9" s="7"/>
    </row>
    <row r="10" customFormat="false" ht="18" hidden="true" customHeight="false" outlineLevel="1" collapsed="false">
      <c r="A10" s="8" t="s">
        <v>8</v>
      </c>
      <c r="B10" s="9" t="n">
        <v>0</v>
      </c>
      <c r="C10" s="9"/>
      <c r="D10" s="9"/>
      <c r="E10" s="9"/>
      <c r="F10" s="9"/>
      <c r="G10" s="9"/>
      <c r="H10" s="9"/>
      <c r="I10" s="9"/>
      <c r="J10" s="9"/>
      <c r="K10" s="9"/>
      <c r="L10" s="9"/>
    </row>
    <row r="11" customFormat="false" ht="18" hidden="true" customHeight="false" outlineLevel="1" collapsed="false">
      <c r="A11" s="8" t="s">
        <v>9</v>
      </c>
      <c r="B11" s="9" t="n">
        <v>0</v>
      </c>
      <c r="C11" s="9"/>
      <c r="D11" s="9"/>
      <c r="E11" s="9"/>
      <c r="F11" s="9"/>
      <c r="G11" s="9"/>
      <c r="H11" s="9"/>
      <c r="I11" s="9"/>
      <c r="J11" s="9"/>
      <c r="K11" s="9"/>
      <c r="L11" s="9"/>
    </row>
    <row r="12" customFormat="false" ht="18" hidden="true" customHeight="false" outlineLevel="1" collapsed="false">
      <c r="A12" s="8" t="s">
        <v>10</v>
      </c>
      <c r="B12" s="9" t="n">
        <f aca="false">SUM(B13:B14)</f>
        <v>29</v>
      </c>
      <c r="C12" s="9"/>
      <c r="D12" s="9"/>
      <c r="E12" s="9"/>
      <c r="F12" s="9"/>
      <c r="G12" s="9"/>
      <c r="H12" s="9"/>
      <c r="I12" s="9"/>
      <c r="J12" s="9"/>
      <c r="K12" s="9"/>
      <c r="L12" s="9"/>
    </row>
    <row r="13" customFormat="false" ht="18" hidden="true" customHeight="false" outlineLevel="1" collapsed="false">
      <c r="A13" s="8" t="s">
        <v>11</v>
      </c>
      <c r="B13" s="9" t="n">
        <v>4</v>
      </c>
      <c r="C13" s="9"/>
      <c r="D13" s="9"/>
      <c r="E13" s="9"/>
      <c r="F13" s="9"/>
      <c r="G13" s="9"/>
      <c r="H13" s="9"/>
      <c r="I13" s="9"/>
      <c r="J13" s="9"/>
      <c r="K13" s="9"/>
      <c r="L13" s="9"/>
    </row>
    <row r="14" customFormat="false" ht="18" hidden="true" customHeight="false" outlineLevel="1" collapsed="false">
      <c r="A14" s="8" t="s">
        <v>12</v>
      </c>
      <c r="B14" s="9" t="n">
        <f aca="false">$B$2</f>
        <v>25</v>
      </c>
      <c r="C14" s="9"/>
      <c r="D14" s="9"/>
      <c r="E14" s="9"/>
      <c r="F14" s="9"/>
      <c r="G14" s="9"/>
      <c r="H14" s="9"/>
      <c r="I14" s="9"/>
      <c r="J14" s="9"/>
      <c r="K14" s="9"/>
      <c r="L14" s="9"/>
    </row>
    <row r="15" customFormat="false" ht="18" hidden="false" customHeight="false" outlineLevel="0" collapsed="false">
      <c r="A15" s="5" t="s">
        <v>13</v>
      </c>
      <c r="B15" s="7" t="n">
        <f aca="false">B16+B17+B18-B19+B20</f>
        <v>101</v>
      </c>
      <c r="C15" s="7" t="n">
        <f aca="false">C16+C17+C18-C19+C20</f>
        <v>312.36</v>
      </c>
      <c r="D15" s="7" t="n">
        <f aca="false">D16+D17+D18-D19+D20</f>
        <v>12.17</v>
      </c>
      <c r="E15" s="7" t="n">
        <f aca="false">E16+E17+E18-E19+E20</f>
        <v>12.17</v>
      </c>
      <c r="F15" s="7" t="n">
        <f aca="false">F16+F17+F18-F19+F20</f>
        <v>12.17</v>
      </c>
      <c r="G15" s="7" t="n">
        <f aca="false">G16+G17+G18-G19+G20</f>
        <v>12.17</v>
      </c>
      <c r="H15" s="7" t="n">
        <f aca="false">H16+H17+H18-H19+H20</f>
        <v>12.17</v>
      </c>
      <c r="I15" s="7" t="n">
        <f aca="false">I16+I17+I18-I19+I20</f>
        <v>12.17</v>
      </c>
      <c r="J15" s="7" t="n">
        <f aca="false">J16+J17+J18-J19+J20</f>
        <v>12.17</v>
      </c>
      <c r="K15" s="7" t="n">
        <f aca="false">K16+K17+K18-K19+K20</f>
        <v>-228.63</v>
      </c>
      <c r="L15" s="7" t="n">
        <f aca="false">L16+L17+L18-L19+L20</f>
        <v>-77.88</v>
      </c>
    </row>
    <row r="16" customFormat="false" ht="18" hidden="true" customHeight="false" outlineLevel="1" collapsed="false">
      <c r="A16" s="8" t="s">
        <v>14</v>
      </c>
      <c r="B16" s="9" t="n">
        <f aca="false">IF($B$4&lt;=200,0,100)</f>
        <v>100</v>
      </c>
      <c r="C16" s="9" t="n">
        <f aca="false">IF($B$4&lt;=100,0,IF($B$4&lt;=200,200,300))</f>
        <v>300</v>
      </c>
      <c r="D16" s="9"/>
      <c r="E16" s="9"/>
      <c r="F16" s="9"/>
      <c r="G16" s="9"/>
      <c r="H16" s="9"/>
      <c r="I16" s="9"/>
      <c r="J16" s="9"/>
      <c r="K16" s="9"/>
      <c r="L16" s="9"/>
    </row>
    <row r="17" customFormat="false" ht="18" hidden="true" customHeight="false" outlineLevel="1" collapsed="false">
      <c r="A17" s="8" t="s">
        <v>15</v>
      </c>
      <c r="B17" s="9" t="n">
        <f aca="false">IF(B4&lt;=100,0,1)</f>
        <v>1</v>
      </c>
      <c r="C17" s="9" t="n">
        <f aca="false">IF(B4&lt;=100,0,IF(B4&lt;=200,1,1))</f>
        <v>1</v>
      </c>
      <c r="D17" s="9"/>
      <c r="E17" s="9"/>
      <c r="F17" s="9"/>
      <c r="G17" s="9"/>
      <c r="H17" s="9"/>
      <c r="I17" s="9"/>
      <c r="J17" s="9"/>
      <c r="K17" s="9"/>
      <c r="L17" s="9"/>
    </row>
    <row r="18" customFormat="false" ht="18" hidden="true" customHeight="false" outlineLevel="1" collapsed="false">
      <c r="A18" s="8" t="s">
        <v>16</v>
      </c>
      <c r="B18" s="9"/>
      <c r="C18" s="9" t="n">
        <f aca="false">(2+(IF($B$4&lt;=100,0,IF($B$4&lt;=200,2,3))))*(1.3+(IF($B$4&lt;=100,$B$4,IF($B$4&lt;=200,$B$4/2,$B$4/3)))^2*0.0001)</f>
        <v>10.55</v>
      </c>
      <c r="D18" s="9" t="n">
        <f aca="false">(2+(IF($B$4&lt;=100,0,IF($B$4&lt;=200,2,3))))*(1.3+(IF($B$4&lt;=100,$B$4,IF($B$4&lt;=200,$B$4/2,$B$4/3)))^2*0.0001)</f>
        <v>10.55</v>
      </c>
      <c r="E18" s="9" t="n">
        <f aca="false">(2+(IF($B$4&lt;=100,0,IF($B$4&lt;=200,2,3))))*(1.3+(IF($B$4&lt;=100,$B$4,IF($B$4&lt;=200,$B$4/2,$B$4/3)))^2*0.0001)</f>
        <v>10.55</v>
      </c>
      <c r="F18" s="9" t="n">
        <f aca="false">(2+(IF($B$4&lt;=100,0,IF($B$4&lt;=200,2,3))))*(1.3+(IF($B$4&lt;=100,$B$4,IF($B$4&lt;=200,$B$4/2,$B$4/3)))^2*0.0001)</f>
        <v>10.55</v>
      </c>
      <c r="G18" s="9" t="n">
        <f aca="false">(2+(IF($B$4&lt;=100,0,IF($B$4&lt;=200,2,3))))*(1.3+(IF($B$4&lt;=100,$B$4,IF($B$4&lt;=200,$B$4/2,$B$4/3)))^2*0.0001)</f>
        <v>10.55</v>
      </c>
      <c r="H18" s="9" t="n">
        <f aca="false">(2+(IF($B$4&lt;=100,0,IF($B$4&lt;=200,2,3))))*(1.3+(IF($B$4&lt;=100,$B$4,IF($B$4&lt;=200,$B$4/2,$B$4/3)))^2*0.0001)</f>
        <v>10.55</v>
      </c>
      <c r="I18" s="9" t="n">
        <f aca="false">(2+(IF($B$4&lt;=100,0,IF($B$4&lt;=200,2,3))))*(1.3+(IF($B$4&lt;=100,$B$4,IF($B$4&lt;=200,$B$4/2,$B$4/3)))^2*0.0001)</f>
        <v>10.55</v>
      </c>
      <c r="J18" s="9" t="n">
        <f aca="false">(2+(IF($B$4&lt;=100,0,IF($B$4&lt;=200,2,3))))*(1.3+(IF($B$4&lt;=100,$B$4,IF($B$4&lt;=200,$B$4/2,$B$4/3)))^2*0.0001)</f>
        <v>10.55</v>
      </c>
      <c r="K18" s="9" t="n">
        <f aca="false">(2+(IF($B$4&lt;=100,0,IF($B$4&lt;=200,2,3))))*(1.3+(IF($B$4&lt;=100,$B$4,IF($B$4&lt;=200,$B$4/2,$B$4/3)))^2*0.0001)</f>
        <v>10.55</v>
      </c>
      <c r="L18" s="9" t="n">
        <f aca="false">IF($B$4&lt;=200,0,1)*(1.3+(IF($B$4&lt;=100,$B$4,IF($B$4&lt;=200,$B$4/2,$B$4/3)))^2*0.0001)</f>
        <v>2.11</v>
      </c>
    </row>
    <row r="19" customFormat="false" ht="18" hidden="true" customHeight="false" outlineLevel="1" collapsed="false">
      <c r="A19" s="8" t="s">
        <v>17</v>
      </c>
      <c r="B19" s="9"/>
      <c r="C19" s="9"/>
      <c r="D19" s="9"/>
      <c r="E19" s="9"/>
      <c r="F19" s="9"/>
      <c r="G19" s="9"/>
      <c r="H19" s="9"/>
      <c r="I19" s="9"/>
      <c r="J19" s="9"/>
      <c r="K19" s="9" t="n">
        <f aca="false">($C$16+$C$17)*0.8</f>
        <v>240.8</v>
      </c>
      <c r="L19" s="9" t="n">
        <f aca="false">($B$16+$B$17)*0.8</f>
        <v>80.8</v>
      </c>
    </row>
    <row r="20" customFormat="false" ht="18" hidden="true" customHeight="false" outlineLevel="1" collapsed="false">
      <c r="A20" s="8" t="s">
        <v>18</v>
      </c>
      <c r="B20" s="9"/>
      <c r="C20" s="9" t="n">
        <f aca="false">$B$4*0.003</f>
        <v>0.81</v>
      </c>
      <c r="D20" s="9" t="n">
        <f aca="false">($B$4*2)*0.003</f>
        <v>1.62</v>
      </c>
      <c r="E20" s="9" t="n">
        <f aca="false">($B$4*2)*0.003</f>
        <v>1.62</v>
      </c>
      <c r="F20" s="9" t="n">
        <f aca="false">($B$4*2)*0.003</f>
        <v>1.62</v>
      </c>
      <c r="G20" s="9" t="n">
        <f aca="false">($B$4*2)*0.003</f>
        <v>1.62</v>
      </c>
      <c r="H20" s="9" t="n">
        <f aca="false">($B$4*2)*0.003</f>
        <v>1.62</v>
      </c>
      <c r="I20" s="9" t="n">
        <f aca="false">($B$4*2)*0.003</f>
        <v>1.62</v>
      </c>
      <c r="J20" s="9" t="n">
        <f aca="false">($B$4*2)*0.003</f>
        <v>1.62</v>
      </c>
      <c r="K20" s="9" t="n">
        <f aca="false">($B$4*2)*0.003</f>
        <v>1.62</v>
      </c>
      <c r="L20" s="9" t="n">
        <f aca="false">$B$4*0.003</f>
        <v>0.81</v>
      </c>
    </row>
    <row r="21" customFormat="false" ht="18" hidden="false" customHeight="false" outlineLevel="0" collapsed="false">
      <c r="A21" s="5" t="s">
        <v>19</v>
      </c>
      <c r="B21" s="7" t="n">
        <f aca="false">5+$B$4^2*0.0002</f>
        <v>19.58</v>
      </c>
      <c r="C21" s="7" t="n">
        <f aca="false">5+$B$4^2*0.0002</f>
        <v>19.58</v>
      </c>
      <c r="D21" s="7" t="n">
        <f aca="false">5+$B$4^2*0.0002</f>
        <v>19.58</v>
      </c>
      <c r="E21" s="7" t="n">
        <f aca="false">5+$B$4^2*0.0002</f>
        <v>19.58</v>
      </c>
      <c r="F21" s="7" t="n">
        <f aca="false">5+$B$4^2*0.0002</f>
        <v>19.58</v>
      </c>
      <c r="G21" s="7" t="n">
        <f aca="false">5+$B$4^2*0.0002</f>
        <v>19.58</v>
      </c>
      <c r="H21" s="7" t="n">
        <f aca="false">5+$B$4^2*0.0002</f>
        <v>19.58</v>
      </c>
      <c r="I21" s="7" t="n">
        <f aca="false">5+$B$4^2*0.0002</f>
        <v>19.58</v>
      </c>
      <c r="J21" s="7" t="n">
        <f aca="false">5+$B$4^2*0.0002</f>
        <v>19.58</v>
      </c>
      <c r="K21" s="10"/>
      <c r="L21" s="10"/>
    </row>
    <row r="22" customFormat="false" ht="18" hidden="false" customHeight="false" outlineLevel="0" collapsed="false">
      <c r="A22" s="5" t="s">
        <v>20</v>
      </c>
      <c r="B22" s="7"/>
      <c r="C22" s="7" t="n">
        <f aca="false">SUM(C23:C26)</f>
        <v>40.464</v>
      </c>
      <c r="D22" s="7" t="n">
        <f aca="false">SUM(D23:D26)</f>
        <v>70.65</v>
      </c>
      <c r="E22" s="7" t="n">
        <f aca="false">SUM(E23:E26)</f>
        <v>70.65</v>
      </c>
      <c r="F22" s="7" t="n">
        <f aca="false">SUM(F23:F26)</f>
        <v>70.65</v>
      </c>
      <c r="G22" s="7" t="n">
        <f aca="false">SUM(G23:G26)</f>
        <v>70.65</v>
      </c>
      <c r="H22" s="7" t="n">
        <f aca="false">SUM(H23:H26)</f>
        <v>70.65</v>
      </c>
      <c r="I22" s="7" t="n">
        <f aca="false">SUM(I23:I26)</f>
        <v>70.65</v>
      </c>
      <c r="J22" s="7" t="n">
        <f aca="false">SUM(J23:J26)</f>
        <v>70.65</v>
      </c>
      <c r="K22" s="7" t="n">
        <f aca="false">SUM(K23:K26)</f>
        <v>64.65</v>
      </c>
      <c r="L22" s="7" t="n">
        <f aca="false">SUM(L23:L26)</f>
        <v>30.286</v>
      </c>
    </row>
    <row r="23" customFormat="false" ht="18" hidden="true" customHeight="false" outlineLevel="1" collapsed="false">
      <c r="A23" s="8" t="s">
        <v>21</v>
      </c>
      <c r="B23" s="9"/>
      <c r="C23" s="9" t="n">
        <f aca="false">(12*30*0.0132)*IF($B$4&lt;=100,1,IF($B$4&lt;=200,2,3))</f>
        <v>14.256</v>
      </c>
      <c r="D23" s="9" t="n">
        <f aca="false">(25*30*0.0132)*IF($B$4&lt;=100,1,IF($B$4&lt;=200,2,3))</f>
        <v>29.7</v>
      </c>
      <c r="E23" s="9" t="n">
        <f aca="false">(25*30*0.0132)*IF($B$4&lt;=100,1,IF($B$4&lt;=200,2,3))</f>
        <v>29.7</v>
      </c>
      <c r="F23" s="9" t="n">
        <f aca="false">(25*30*0.0132)*IF($B$4&lt;=100,1,IF($B$4&lt;=200,2,3))</f>
        <v>29.7</v>
      </c>
      <c r="G23" s="9" t="n">
        <f aca="false">(25*30*0.0132)*IF($B$4&lt;=100,1,IF($B$4&lt;=200,2,3))</f>
        <v>29.7</v>
      </c>
      <c r="H23" s="9" t="n">
        <f aca="false">(25*30*0.0132)*IF($B$4&lt;=100,1,IF($B$4&lt;=200,2,3))</f>
        <v>29.7</v>
      </c>
      <c r="I23" s="9" t="n">
        <f aca="false">(25*30*0.0132)*IF($B$4&lt;=100,1,IF($B$4&lt;=200,2,3))</f>
        <v>29.7</v>
      </c>
      <c r="J23" s="9" t="n">
        <f aca="false">(25*30*0.0132)*IF($B$4&lt;=100,1,IF($B$4&lt;=200,2,3))</f>
        <v>29.7</v>
      </c>
      <c r="K23" s="9" t="n">
        <f aca="false">(25*30*0.0132)*IF($B$4&lt;=100,1,IF($B$4&lt;=200,2,3))</f>
        <v>29.7</v>
      </c>
      <c r="L23" s="9" t="n">
        <f aca="false">(13*30*0.0132)*IF($B$4&lt;=100,1,IF($B$4&lt;=200,2,3))</f>
        <v>15.444</v>
      </c>
    </row>
    <row r="24" customFormat="false" ht="18" hidden="true" customHeight="false" outlineLevel="1" collapsed="false">
      <c r="A24" s="8" t="s">
        <v>22</v>
      </c>
      <c r="B24" s="9"/>
      <c r="C24" s="9" t="n">
        <f aca="false">C23/2</f>
        <v>7.128</v>
      </c>
      <c r="D24" s="9" t="n">
        <f aca="false">D23/2</f>
        <v>14.85</v>
      </c>
      <c r="E24" s="9" t="n">
        <f aca="false">E23/2</f>
        <v>14.85</v>
      </c>
      <c r="F24" s="9" t="n">
        <f aca="false">F23/2</f>
        <v>14.85</v>
      </c>
      <c r="G24" s="9" t="n">
        <f aca="false">G23/2</f>
        <v>14.85</v>
      </c>
      <c r="H24" s="9" t="n">
        <f aca="false">H23/2</f>
        <v>14.85</v>
      </c>
      <c r="I24" s="9" t="n">
        <f aca="false">I23/2</f>
        <v>14.85</v>
      </c>
      <c r="J24" s="9" t="n">
        <f aca="false">J23/2</f>
        <v>14.85</v>
      </c>
      <c r="K24" s="9" t="n">
        <f aca="false">K23/2</f>
        <v>14.85</v>
      </c>
      <c r="L24" s="9" t="n">
        <f aca="false">L23/2</f>
        <v>7.722</v>
      </c>
    </row>
    <row r="25" customFormat="false" ht="18" hidden="true" customHeight="false" outlineLevel="1" collapsed="false">
      <c r="A25" s="8" t="s">
        <v>23</v>
      </c>
      <c r="B25" s="9"/>
      <c r="C25" s="9" t="n">
        <f aca="false">$B$2*0.5</f>
        <v>12.5</v>
      </c>
      <c r="D25" s="9" t="n">
        <f aca="false">$B$2*0.5</f>
        <v>12.5</v>
      </c>
      <c r="E25" s="9" t="n">
        <f aca="false">$B$2*0.5</f>
        <v>12.5</v>
      </c>
      <c r="F25" s="9" t="n">
        <f aca="false">$B$2*0.5</f>
        <v>12.5</v>
      </c>
      <c r="G25" s="9" t="n">
        <f aca="false">$B$2*0.5</f>
        <v>12.5</v>
      </c>
      <c r="H25" s="9" t="n">
        <f aca="false">$B$2*0.5</f>
        <v>12.5</v>
      </c>
      <c r="I25" s="9" t="n">
        <f aca="false">$B$2*0.5</f>
        <v>12.5</v>
      </c>
      <c r="J25" s="9" t="n">
        <f aca="false">$B$2*0.5</f>
        <v>12.5</v>
      </c>
      <c r="K25" s="9" t="n">
        <f aca="false">13*0.5</f>
        <v>6.5</v>
      </c>
      <c r="L25" s="9" t="n">
        <v>0</v>
      </c>
    </row>
    <row r="26" customFormat="false" ht="18" hidden="true" customHeight="false" outlineLevel="1" collapsed="false">
      <c r="A26" s="8" t="s">
        <v>24</v>
      </c>
      <c r="B26" s="9"/>
      <c r="C26" s="9" t="n">
        <f aca="false">0.1+$B$4*0.002*12</f>
        <v>6.58</v>
      </c>
      <c r="D26" s="9" t="n">
        <f aca="false">0.1+$B$4*0.002*25</f>
        <v>13.6</v>
      </c>
      <c r="E26" s="9" t="n">
        <f aca="false">0.1+$B$4*0.002*25</f>
        <v>13.6</v>
      </c>
      <c r="F26" s="9" t="n">
        <f aca="false">0.1+$B$4*0.002*25</f>
        <v>13.6</v>
      </c>
      <c r="G26" s="9" t="n">
        <f aca="false">0.1+$B$4*0.002*25</f>
        <v>13.6</v>
      </c>
      <c r="H26" s="9" t="n">
        <f aca="false">0.1+$B$4*0.002*25</f>
        <v>13.6</v>
      </c>
      <c r="I26" s="9" t="n">
        <f aca="false">0.1+$B$4*0.002*25</f>
        <v>13.6</v>
      </c>
      <c r="J26" s="9" t="n">
        <f aca="false">0.1+$B$4*0.002*25</f>
        <v>13.6</v>
      </c>
      <c r="K26" s="9" t="n">
        <f aca="false">0.1+$B$4*0.002*25</f>
        <v>13.6</v>
      </c>
      <c r="L26" s="9" t="n">
        <f aca="false">0.1+$B$4*0.002*13</f>
        <v>7.12</v>
      </c>
    </row>
    <row r="27" customFormat="false" ht="18" hidden="false" customHeight="false" outlineLevel="0" collapsed="false">
      <c r="A27" s="5" t="s">
        <v>25</v>
      </c>
      <c r="B27" s="7" t="n">
        <f aca="false">SUM(B28:B31)</f>
        <v>25</v>
      </c>
      <c r="C27" s="7" t="n">
        <f aca="false">SUM(C28:C31)</f>
        <v>13</v>
      </c>
      <c r="D27" s="7" t="n">
        <f aca="false">SUM(D28:D31)</f>
        <v>16</v>
      </c>
      <c r="E27" s="7" t="n">
        <f aca="false">SUM(E28:E31)</f>
        <v>16</v>
      </c>
      <c r="F27" s="7" t="n">
        <f aca="false">SUM(F28:F31)</f>
        <v>16</v>
      </c>
      <c r="G27" s="7" t="n">
        <f aca="false">SUM(G28:G31)</f>
        <v>16</v>
      </c>
      <c r="H27" s="7" t="n">
        <f aca="false">SUM(H28:H31)</f>
        <v>16</v>
      </c>
      <c r="I27" s="7" t="n">
        <f aca="false">SUM(I28:I31)</f>
        <v>16</v>
      </c>
      <c r="J27" s="7" t="n">
        <f aca="false">SUM(J28:J31)</f>
        <v>16</v>
      </c>
      <c r="K27" s="7" t="n">
        <f aca="false">SUM(K28:K31)</f>
        <v>10</v>
      </c>
      <c r="L27" s="7" t="n">
        <f aca="false">SUM(L28:L31)</f>
        <v>7</v>
      </c>
    </row>
    <row r="28" customFormat="false" ht="18" hidden="true" customHeight="false" outlineLevel="1" collapsed="false">
      <c r="A28" s="8" t="s">
        <v>26</v>
      </c>
      <c r="B28" s="9" t="n">
        <v>25</v>
      </c>
      <c r="C28" s="9" t="n">
        <v>6</v>
      </c>
      <c r="D28" s="9" t="n">
        <v>6</v>
      </c>
      <c r="E28" s="9" t="n">
        <v>6</v>
      </c>
      <c r="F28" s="9" t="n">
        <v>6</v>
      </c>
      <c r="G28" s="9" t="n">
        <v>6</v>
      </c>
      <c r="H28" s="9" t="n">
        <v>6</v>
      </c>
      <c r="I28" s="9" t="n">
        <v>6</v>
      </c>
      <c r="J28" s="9" t="n">
        <v>6</v>
      </c>
      <c r="K28" s="9"/>
      <c r="L28" s="9"/>
    </row>
    <row r="29" customFormat="false" ht="18" hidden="true" customHeight="false" outlineLevel="1" collapsed="false">
      <c r="A29" s="8" t="s">
        <v>27</v>
      </c>
      <c r="B29" s="9"/>
      <c r="C29" s="9"/>
      <c r="D29" s="9"/>
      <c r="E29" s="9"/>
      <c r="F29" s="9"/>
      <c r="G29" s="9"/>
      <c r="H29" s="9"/>
      <c r="I29" s="9"/>
      <c r="J29" s="9"/>
      <c r="K29" s="9"/>
      <c r="L29" s="9"/>
    </row>
    <row r="30" customFormat="false" ht="18" hidden="true" customHeight="false" outlineLevel="1" collapsed="false">
      <c r="A30" s="8" t="s">
        <v>28</v>
      </c>
      <c r="B30" s="9"/>
      <c r="C30" s="9" t="n">
        <v>1</v>
      </c>
      <c r="D30" s="9" t="n">
        <v>1</v>
      </c>
      <c r="E30" s="9" t="n">
        <v>1</v>
      </c>
      <c r="F30" s="9" t="n">
        <v>1</v>
      </c>
      <c r="G30" s="9" t="n">
        <v>1</v>
      </c>
      <c r="H30" s="9" t="n">
        <v>1</v>
      </c>
      <c r="I30" s="9" t="n">
        <v>1</v>
      </c>
      <c r="J30" s="9" t="n">
        <v>1</v>
      </c>
      <c r="K30" s="9" t="n">
        <v>1</v>
      </c>
      <c r="L30" s="9" t="n">
        <v>1</v>
      </c>
    </row>
    <row r="31" customFormat="false" ht="18" hidden="true" customHeight="false" outlineLevel="1" collapsed="false">
      <c r="A31" s="8" t="s">
        <v>29</v>
      </c>
      <c r="B31" s="9"/>
      <c r="C31" s="9" t="n">
        <f aca="false">IF($B$4&lt;=200,0,3)+3</f>
        <v>6</v>
      </c>
      <c r="D31" s="9" t="n">
        <f aca="false">IF($B$4&lt;=100,0,IF($B$4&lt;=200,3,6))+3</f>
        <v>9</v>
      </c>
      <c r="E31" s="9" t="n">
        <f aca="false">IF($B$4&lt;=100,0,IF($B$4&lt;=200,3,6))+3</f>
        <v>9</v>
      </c>
      <c r="F31" s="9" t="n">
        <f aca="false">IF($B$4&lt;=100,0,IF($B$4&lt;=200,3,6))+3</f>
        <v>9</v>
      </c>
      <c r="G31" s="9" t="n">
        <f aca="false">IF($B$4&lt;=100,0,IF($B$4&lt;=200,3,6))+3</f>
        <v>9</v>
      </c>
      <c r="H31" s="9" t="n">
        <f aca="false">IF($B$4&lt;=100,0,IF($B$4&lt;=200,3,6))+3</f>
        <v>9</v>
      </c>
      <c r="I31" s="9" t="n">
        <f aca="false">IF($B$4&lt;=100,0,IF($B$4&lt;=200,3,6))+3</f>
        <v>9</v>
      </c>
      <c r="J31" s="9" t="n">
        <f aca="false">IF($B$4&lt;=100,0,IF($B$4&lt;=200,3,6))+3</f>
        <v>9</v>
      </c>
      <c r="K31" s="9" t="n">
        <f aca="false">IF($B$4&lt;=100,0,IF($B$4&lt;=200,3,6))+3</f>
        <v>9</v>
      </c>
      <c r="L31" s="9" t="n">
        <f aca="false">IF($B$4&lt;=200,0,3)+3</f>
        <v>6</v>
      </c>
    </row>
    <row r="32" customFormat="false" ht="18" hidden="false" customHeight="false" outlineLevel="0" collapsed="false">
      <c r="A32" s="5" t="s">
        <v>30</v>
      </c>
      <c r="B32" s="7" t="n">
        <f aca="false">B8-B9-B15-B21-B22-B27</f>
        <v>-174.58</v>
      </c>
      <c r="C32" s="7" t="n">
        <f aca="false">C8-C9-C15-C21-C22-C27</f>
        <v>-294.684</v>
      </c>
      <c r="D32" s="7" t="n">
        <f aca="false">D8-D9-D15-D21-D22-D27</f>
        <v>63.04</v>
      </c>
      <c r="E32" s="7" t="n">
        <f aca="false">E8-E9-E15-E21-E22-E27</f>
        <v>63.04</v>
      </c>
      <c r="F32" s="7" t="n">
        <f aca="false">F8-F9-F15-F21-F22-F27</f>
        <v>63.04</v>
      </c>
      <c r="G32" s="7" t="n">
        <f aca="false">G8-G9-G15-G21-G22-G27</f>
        <v>63.04</v>
      </c>
      <c r="H32" s="7" t="n">
        <f aca="false">H8-H9-H15-H21-H22-H27</f>
        <v>63.04</v>
      </c>
      <c r="I32" s="7" t="n">
        <f aca="false">I8-I9-I15-I21-I22-I27</f>
        <v>63.04</v>
      </c>
      <c r="J32" s="7" t="n">
        <f aca="false">J8-J9-J15-J21-J22-J27</f>
        <v>63.04</v>
      </c>
      <c r="K32" s="7" t="n">
        <f aca="false">K8-K9-K15-K21-K22-K27</f>
        <v>335.42</v>
      </c>
      <c r="L32" s="7" t="n">
        <f aca="false">L8-L9-L15-L21-L22-L27</f>
        <v>131.314</v>
      </c>
    </row>
    <row r="33" customFormat="false" ht="18" hidden="true" customHeight="false" outlineLevel="1" collapsed="false">
      <c r="A33" s="8" t="s">
        <v>31</v>
      </c>
      <c r="B33" s="9" t="n">
        <f aca="false">B32</f>
        <v>-174.58</v>
      </c>
      <c r="C33" s="9" t="n">
        <f aca="false">C32/(1+$B$5)^C7</f>
        <v>-276.708984375</v>
      </c>
      <c r="D33" s="9" t="n">
        <f aca="false">D32/(1+$B$5)^D7</f>
        <v>55.5839764295951</v>
      </c>
      <c r="E33" s="9" t="n">
        <f aca="false">E32/(1+$B$5)^E7</f>
        <v>52.1934874827177</v>
      </c>
      <c r="F33" s="9" t="n">
        <f aca="false">F32/(1+$B$5)^F7</f>
        <v>49.0098102113861</v>
      </c>
      <c r="G33" s="9" t="n">
        <f aca="false">G32/(1+$B$5)^G7</f>
        <v>46.0203296005353</v>
      </c>
      <c r="H33" s="9" t="n">
        <f aca="false">H32/(1+$B$5)^H7</f>
        <v>43.213200120695</v>
      </c>
      <c r="I33" s="9" t="n">
        <f aca="false">I32/(1+$B$5)^I7</f>
        <v>40.5772987912175</v>
      </c>
      <c r="J33" s="9" t="n">
        <f aca="false">J32/(1+$B$5)^J7</f>
        <v>38.1021811065369</v>
      </c>
      <c r="K33" s="9" t="n">
        <f aca="false">K32/(1+$B$5)^K7</f>
        <v>190.365959068495</v>
      </c>
      <c r="L33" s="9" t="n">
        <f aca="false">L32/(1+$B$5)^L7</f>
        <v>69.9806660046699</v>
      </c>
    </row>
    <row r="34" customFormat="false" ht="18" hidden="true" customHeight="false" outlineLevel="1" collapsed="false">
      <c r="A34" s="4" t="s">
        <v>32</v>
      </c>
      <c r="B34" s="3" t="n">
        <f aca="false">SUM(B33:L33)</f>
        <v>133.757924440848</v>
      </c>
      <c r="C34" s="7"/>
      <c r="D34" s="7"/>
      <c r="E34" s="7"/>
      <c r="F34" s="7"/>
      <c r="G34" s="7"/>
      <c r="H34" s="7"/>
      <c r="I34" s="7"/>
      <c r="J34" s="7"/>
      <c r="K34" s="7"/>
      <c r="L34" s="7"/>
    </row>
    <row r="35" customFormat="false" ht="15.75" hidden="false" customHeight="false" outlineLevel="0" collapsed="false">
      <c r="A35" s="1" t="s">
        <v>33</v>
      </c>
      <c r="M35" s="11"/>
    </row>
    <row r="36" customFormat="false" ht="15.75" hidden="true" customHeight="false" outlineLevel="1" collapsed="false"/>
    <row r="37" customFormat="false" ht="15.75" hidden="true" customHeight="false" outlineLevel="1" collapsed="false"/>
    <row r="38" customFormat="false" ht="15.75" hidden="true" customHeight="false" outlineLevel="1" collapsed="false"/>
    <row r="39" customFormat="false" ht="15.75" hidden="true" customHeight="false" outlineLevel="1" collapsed="false"/>
    <row r="40" customFormat="false" ht="15.75" hidden="true" customHeight="false" outlineLevel="1" collapsed="false"/>
    <row r="41" customFormat="false" ht="15.75" hidden="true" customHeight="false" outlineLevel="1" collapsed="false"/>
    <row r="42" customFormat="false" ht="15.75" hidden="true" customHeight="false" outlineLevel="1" collapsed="false"/>
    <row r="43" customFormat="false" ht="15.75" hidden="true" customHeight="false" outlineLevel="1" collapsed="false"/>
    <row r="44" customFormat="false" ht="15.75" hidden="true" customHeight="false" outlineLevel="1" collapsed="false"/>
    <row r="45" customFormat="false" ht="15.75" hidden="true" customHeight="false" outlineLevel="1" collapsed="false"/>
    <row r="46" customFormat="false" ht="15.75" hidden="true" customHeight="false" outlineLevel="1" collapsed="false"/>
    <row r="47" customFormat="false" ht="15.75" hidden="true" customHeight="false" outlineLevel="1" collapsed="false"/>
    <row r="48" customFormat="false" ht="15.75" hidden="true" customHeight="false" outlineLevel="1" collapsed="false"/>
    <row r="49" customFormat="false" ht="15.75" hidden="true" customHeight="false" outlineLevel="1" collapsed="false"/>
    <row r="50" customFormat="false" ht="15.75" hidden="true" customHeight="false" outlineLevel="1" collapsed="false"/>
    <row r="51" customFormat="false" ht="15.75" hidden="true" customHeight="false" outlineLevel="1" collapsed="false"/>
    <row r="52" customFormat="false" ht="15.75" hidden="true" customHeight="false" outlineLevel="1" collapsed="false"/>
    <row r="53" customFormat="false" ht="15.75" hidden="true" customHeight="false" outlineLevel="1" collapsed="false"/>
    <row r="54" customFormat="false" ht="15.75" hidden="true" customHeight="false" outlineLevel="1"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7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39.2</v>
      </c>
      <c r="D8" s="22" t="n">
        <f aca="false">((IF($B$4&lt;=100,1,IF($B$4&lt;=200,0.8,0.6)))*$B$4*2)*0.7*0.8</f>
        <v>78.4</v>
      </c>
      <c r="E8" s="22" t="n">
        <f aca="false">((IF($B$4&lt;=100,1,IF($B$4&lt;=200,0.8,0.6)))*$B$4*2)*0.7*0.8</f>
        <v>78.4</v>
      </c>
      <c r="F8" s="22" t="n">
        <f aca="false">((IF($B$4&lt;=100,1,IF($B$4&lt;=200,0.8,0.6)))*$B$4*2)*0.7*0.8</f>
        <v>78.4</v>
      </c>
      <c r="G8" s="22" t="n">
        <f aca="false">((IF($B$4&lt;=100,1,IF($B$4&lt;=200,0.8,0.6)))*$B$4*2)*0.7*0.8</f>
        <v>78.4</v>
      </c>
      <c r="H8" s="22" t="n">
        <f aca="false">((IF($B$4&lt;=100,1,IF($B$4&lt;=200,0.8,0.6)))*$B$4*2)*0.7*0.8</f>
        <v>78.4</v>
      </c>
      <c r="I8" s="22" t="n">
        <f aca="false">((IF($B$4&lt;=100,1,IF($B$4&lt;=200,0.8,0.6)))*$B$4*2)*0.7*0.8</f>
        <v>78.4</v>
      </c>
      <c r="J8" s="22" t="n">
        <f aca="false">((IF($B$4&lt;=100,1,IF($B$4&lt;=200,0.8,0.6)))*$B$4*2)*0.7*0.8</f>
        <v>78.4</v>
      </c>
      <c r="K8" s="22" t="n">
        <f aca="false">((IF($B$4&lt;=100,1,IF($B$4&lt;=200,0.8,0.6)))*$B$4*2)*0.7*0.8</f>
        <v>78.4</v>
      </c>
      <c r="L8" s="22" t="n">
        <f aca="false">((IF($B$4&lt;=100,1,IF($B$4&lt;=200,0.8,0.6)))*$B$4)*0.7*0.8</f>
        <v>39.2</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3.79</v>
      </c>
      <c r="D15" s="22" t="n">
        <f aca="false">D16+D17+D18-D19+D20</f>
        <v>4</v>
      </c>
      <c r="E15" s="22" t="n">
        <f aca="false">E16+E17+E18-E19+E20</f>
        <v>4</v>
      </c>
      <c r="F15" s="22" t="n">
        <f aca="false">F16+F17+F18-F19+F20</f>
        <v>4</v>
      </c>
      <c r="G15" s="22" t="n">
        <f aca="false">G16+G17+G18-G19+G20</f>
        <v>4</v>
      </c>
      <c r="H15" s="22" t="n">
        <f aca="false">H16+H17+H18-H19+H20</f>
        <v>4</v>
      </c>
      <c r="I15" s="22" t="n">
        <f aca="false">I16+I17+I18-I19+I20</f>
        <v>4</v>
      </c>
      <c r="J15" s="22" t="n">
        <f aca="false">J16+J17+J18-J19+J20</f>
        <v>4</v>
      </c>
      <c r="K15" s="22" t="n">
        <f aca="false">K16+K17+K18-K19+K20</f>
        <v>4</v>
      </c>
      <c r="L15" s="22" t="n">
        <f aca="false">L16+L17+L18-L19+L20</f>
        <v>0.21</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3.58</v>
      </c>
      <c r="D18" s="25" t="n">
        <f aca="false">(2+(IF($B$4&lt;=100,0,IF($B$4&lt;=200,2,3))))*(1.3+(IF($B$4&lt;=100,$B$4,IF($B$4&lt;=200,$B$4/2,$B$4/3)))^2*0.0001)</f>
        <v>3.58</v>
      </c>
      <c r="E18" s="25" t="n">
        <f aca="false">(2+(IF($B$4&lt;=100,0,IF($B$4&lt;=200,2,3))))*(1.3+(IF($B$4&lt;=100,$B$4,IF($B$4&lt;=200,$B$4/2,$B$4/3)))^2*0.0001)</f>
        <v>3.58</v>
      </c>
      <c r="F18" s="25" t="n">
        <f aca="false">(2+(IF($B$4&lt;=100,0,IF($B$4&lt;=200,2,3))))*(1.3+(IF($B$4&lt;=100,$B$4,IF($B$4&lt;=200,$B$4/2,$B$4/3)))^2*0.0001)</f>
        <v>3.58</v>
      </c>
      <c r="G18" s="25" t="n">
        <f aca="false">(2+(IF($B$4&lt;=100,0,IF($B$4&lt;=200,2,3))))*(1.3+(IF($B$4&lt;=100,$B$4,IF($B$4&lt;=200,$B$4/2,$B$4/3)))^2*0.0001)</f>
        <v>3.58</v>
      </c>
      <c r="H18" s="25" t="n">
        <f aca="false">(2+(IF($B$4&lt;=100,0,IF($B$4&lt;=200,2,3))))*(1.3+(IF($B$4&lt;=100,$B$4,IF($B$4&lt;=200,$B$4/2,$B$4/3)))^2*0.0001)</f>
        <v>3.58</v>
      </c>
      <c r="I18" s="25" t="n">
        <f aca="false">(2+(IF($B$4&lt;=100,0,IF($B$4&lt;=200,2,3))))*(1.3+(IF($B$4&lt;=100,$B$4,IF($B$4&lt;=200,$B$4/2,$B$4/3)))^2*0.0001)</f>
        <v>3.58</v>
      </c>
      <c r="J18" s="25" t="n">
        <f aca="false">(2+(IF($B$4&lt;=100,0,IF($B$4&lt;=200,2,3))))*(1.3+(IF($B$4&lt;=100,$B$4,IF($B$4&lt;=200,$B$4/2,$B$4/3)))^2*0.0001)</f>
        <v>3.58</v>
      </c>
      <c r="K18" s="25" t="n">
        <f aca="false">(2+(IF($B$4&lt;=100,0,IF($B$4&lt;=200,2,3))))*(1.3+(IF($B$4&lt;=100,$B$4,IF($B$4&lt;=200,$B$4/2,$B$4/3)))^2*0.0001)</f>
        <v>3.58</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21</v>
      </c>
      <c r="D20" s="26" t="n">
        <f aca="false">($B$4*2)*0.003</f>
        <v>0.42</v>
      </c>
      <c r="E20" s="26" t="n">
        <f aca="false">($B$4*2)*0.003</f>
        <v>0.42</v>
      </c>
      <c r="F20" s="26" t="n">
        <f aca="false">($B$4*2)*0.003</f>
        <v>0.42</v>
      </c>
      <c r="G20" s="26" t="n">
        <f aca="false">($B$4*2)*0.003</f>
        <v>0.42</v>
      </c>
      <c r="H20" s="26" t="n">
        <f aca="false">($B$4*2)*0.003</f>
        <v>0.42</v>
      </c>
      <c r="I20" s="26" t="n">
        <f aca="false">($B$4*2)*0.003</f>
        <v>0.42</v>
      </c>
      <c r="J20" s="26" t="n">
        <f aca="false">($B$4*2)*0.003</f>
        <v>0.42</v>
      </c>
      <c r="K20" s="26" t="n">
        <f aca="false">($B$4*2)*0.003</f>
        <v>0.42</v>
      </c>
      <c r="L20" s="26" t="n">
        <f aca="false">$B$4*0.003</f>
        <v>0.21</v>
      </c>
    </row>
    <row r="21" customFormat="false" ht="15.75" hidden="false" customHeight="false" outlineLevel="0" collapsed="false">
      <c r="A21" s="22" t="s">
        <v>19</v>
      </c>
      <c r="B21" s="22" t="n">
        <f aca="false">5+$B$4^2*0.0002</f>
        <v>5.98</v>
      </c>
      <c r="C21" s="22" t="n">
        <f aca="false">5+$B$4^2*0.0002</f>
        <v>5.98</v>
      </c>
      <c r="D21" s="22" t="n">
        <f aca="false">5+$B$4^2*0.0002</f>
        <v>5.98</v>
      </c>
      <c r="E21" s="22" t="n">
        <f aca="false">5+$B$4^2*0.0002</f>
        <v>5.98</v>
      </c>
      <c r="F21" s="22" t="n">
        <f aca="false">5+$B$4^2*0.0002</f>
        <v>5.98</v>
      </c>
      <c r="G21" s="22" t="n">
        <f aca="false">5+$B$4^2*0.0002</f>
        <v>5.98</v>
      </c>
      <c r="H21" s="22" t="n">
        <f aca="false">5+$B$4^2*0.0002</f>
        <v>5.98</v>
      </c>
      <c r="I21" s="22" t="n">
        <f aca="false">5+$B$4^2*0.0002</f>
        <v>5.98</v>
      </c>
      <c r="J21" s="22" t="n">
        <f aca="false">5+$B$4^2*0.0002</f>
        <v>5.98</v>
      </c>
      <c r="K21" s="27"/>
      <c r="L21" s="27"/>
    </row>
    <row r="22" customFormat="false" ht="15.75" hidden="false" customHeight="false" outlineLevel="0" collapsed="false">
      <c r="A22" s="22" t="s">
        <v>20</v>
      </c>
      <c r="B22" s="22"/>
      <c r="C22" s="22" t="n">
        <f aca="false">SUM(C23:C26)</f>
        <v>21.408</v>
      </c>
      <c r="D22" s="22" t="n">
        <f aca="false">SUM(D23:D26)</f>
        <v>30.95</v>
      </c>
      <c r="E22" s="22" t="n">
        <f aca="false">SUM(E23:E26)</f>
        <v>30.95</v>
      </c>
      <c r="F22" s="22" t="n">
        <f aca="false">SUM(F23:F26)</f>
        <v>30.95</v>
      </c>
      <c r="G22" s="22" t="n">
        <f aca="false">SUM(G23:G26)</f>
        <v>30.95</v>
      </c>
      <c r="H22" s="22" t="n">
        <f aca="false">SUM(H23:H26)</f>
        <v>30.95</v>
      </c>
      <c r="I22" s="22" t="n">
        <f aca="false">SUM(I23:I26)</f>
        <v>30.95</v>
      </c>
      <c r="J22" s="22" t="n">
        <f aca="false">SUM(J23:J26)</f>
        <v>30.95</v>
      </c>
      <c r="K22" s="22" t="n">
        <f aca="false">SUM(K23:K26)</f>
        <v>24.95</v>
      </c>
      <c r="L22" s="22" t="n">
        <f aca="false">SUM(L23:L26)</f>
        <v>9.64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1.78</v>
      </c>
      <c r="D26" s="26" t="n">
        <f aca="false">0.1+$B$4*0.002*25</f>
        <v>3.6</v>
      </c>
      <c r="E26" s="26" t="n">
        <f aca="false">0.1+$B$4*0.002*25</f>
        <v>3.6</v>
      </c>
      <c r="F26" s="26" t="n">
        <f aca="false">0.1+$B$4*0.002*25</f>
        <v>3.6</v>
      </c>
      <c r="G26" s="26" t="n">
        <f aca="false">0.1+$B$4*0.002*25</f>
        <v>3.6</v>
      </c>
      <c r="H26" s="26" t="n">
        <f aca="false">0.1+$B$4*0.002*25</f>
        <v>3.6</v>
      </c>
      <c r="I26" s="26" t="n">
        <f aca="false">0.1+$B$4*0.002*25</f>
        <v>3.6</v>
      </c>
      <c r="J26" s="26" t="n">
        <f aca="false">0.1+$B$4*0.002*25</f>
        <v>3.6</v>
      </c>
      <c r="K26" s="26" t="n">
        <f aca="false">0.1+$B$4*0.002*25</f>
        <v>3.6</v>
      </c>
      <c r="L26" s="26" t="n">
        <f aca="false">0.1+$B$4*0.002*13</f>
        <v>1.92</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59.98</v>
      </c>
      <c r="C32" s="22" t="n">
        <f aca="false">C8-C9-C15-C21-C22-C27</f>
        <v>-1.978</v>
      </c>
      <c r="D32" s="22" t="n">
        <f aca="false">D8-D9-D15-D21-D22-D27</f>
        <v>27.47</v>
      </c>
      <c r="E32" s="22" t="n">
        <f aca="false">E8-E9-E15-E21-E22-E27</f>
        <v>27.47</v>
      </c>
      <c r="F32" s="22" t="n">
        <f aca="false">F8-F9-F15-F21-F22-F27</f>
        <v>27.47</v>
      </c>
      <c r="G32" s="22" t="n">
        <f aca="false">G8-G9-G15-G21-G22-G27</f>
        <v>27.47</v>
      </c>
      <c r="H32" s="22" t="n">
        <f aca="false">H8-H9-H15-H21-H22-H27</f>
        <v>27.47</v>
      </c>
      <c r="I32" s="22" t="n">
        <f aca="false">I8-I9-I15-I21-I22-I27</f>
        <v>27.47</v>
      </c>
      <c r="J32" s="22" t="n">
        <f aca="false">J8-J9-J15-J21-J22-J27</f>
        <v>27.47</v>
      </c>
      <c r="K32" s="22" t="n">
        <f aca="false">K8-K9-K15-K21-K22-K27</f>
        <v>45.45</v>
      </c>
      <c r="L32" s="22" t="n">
        <f aca="false">L8-L9-L15-L21-L22-L27</f>
        <v>25.348</v>
      </c>
    </row>
    <row r="33" customFormat="false" ht="15.75" hidden="false" customHeight="false" outlineLevel="0" collapsed="false">
      <c r="A33" s="24" t="s">
        <v>43</v>
      </c>
      <c r="B33" s="24" t="n">
        <f aca="false">B32</f>
        <v>-59.98</v>
      </c>
      <c r="C33" s="24" t="n">
        <f aca="false">C32/(1+$B$5)^C7</f>
        <v>-1.85734675480769</v>
      </c>
      <c r="D33" s="24" t="n">
        <f aca="false">D32/(1+$B$5)^D7</f>
        <v>24.2209998813607</v>
      </c>
      <c r="E33" s="24" t="n">
        <f aca="false">E32/(1+$B$5)^E7</f>
        <v>22.7435771121551</v>
      </c>
      <c r="F33" s="24" t="n">
        <f aca="false">F32/(1+$B$5)^F7</f>
        <v>21.356273580374</v>
      </c>
      <c r="G33" s="24" t="n">
        <f aca="false">G32/(1+$B$5)^G7</f>
        <v>20.0535922291673</v>
      </c>
      <c r="H33" s="24" t="n">
        <f aca="false">H32/(1+$B$5)^H7</f>
        <v>18.8303713089386</v>
      </c>
      <c r="I33" s="24" t="n">
        <f aca="false">I32/(1+$B$5)^I7</f>
        <v>17.681763924409</v>
      </c>
      <c r="J33" s="24" t="n">
        <f aca="false">J32/(1+$B$5)^J7</f>
        <v>16.6032188292603</v>
      </c>
      <c r="K33" s="24" t="n">
        <f aca="false">K32/(1+$B$5)^K7</f>
        <v>25.7949223053577</v>
      </c>
      <c r="L33" s="24" t="n">
        <f aca="false">L32/(1+$B$5)^L7</f>
        <v>13.5086123481607</v>
      </c>
    </row>
    <row r="34" customFormat="false" ht="15.75" hidden="false" customHeight="false" outlineLevel="0" collapsed="false">
      <c r="A34" s="19" t="s">
        <v>32</v>
      </c>
      <c r="B34" s="19" t="n">
        <f aca="false">SUM(B33:L33)</f>
        <v>118.955984764376</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39.2</v>
      </c>
      <c r="D36" s="42" t="n">
        <f aca="false">D8</f>
        <v>78.4</v>
      </c>
      <c r="E36" s="42" t="n">
        <f aca="false">E8</f>
        <v>78.4</v>
      </c>
      <c r="F36" s="42" t="n">
        <f aca="false">F8</f>
        <v>78.4</v>
      </c>
      <c r="G36" s="42" t="n">
        <f aca="false">G8</f>
        <v>78.4</v>
      </c>
      <c r="H36" s="42" t="n">
        <f aca="false">H8</f>
        <v>78.4</v>
      </c>
      <c r="I36" s="42" t="n">
        <f aca="false">I8</f>
        <v>78.4</v>
      </c>
      <c r="J36" s="42" t="n">
        <f aca="false">J8</f>
        <v>78.4</v>
      </c>
      <c r="K36" s="42" t="n">
        <f aca="false">K8</f>
        <v>78.4</v>
      </c>
      <c r="L36" s="43" t="n">
        <f aca="false">L8</f>
        <v>39.2</v>
      </c>
    </row>
    <row r="37" customFormat="false" ht="15.75" hidden="false" customHeight="false" outlineLevel="0" collapsed="false">
      <c r="A37" s="44" t="s">
        <v>52</v>
      </c>
      <c r="B37" s="20" t="n">
        <f aca="false">B32-B36</f>
        <v>-59.98</v>
      </c>
      <c r="C37" s="20" t="n">
        <f aca="false">C32-C36</f>
        <v>-41.178</v>
      </c>
      <c r="D37" s="20" t="n">
        <f aca="false">D32-D36</f>
        <v>-50.93</v>
      </c>
      <c r="E37" s="20" t="n">
        <f aca="false">E32-E36</f>
        <v>-50.93</v>
      </c>
      <c r="F37" s="20" t="n">
        <f aca="false">F32-F36</f>
        <v>-50.93</v>
      </c>
      <c r="G37" s="20" t="n">
        <f aca="false">G32-G36</f>
        <v>-50.93</v>
      </c>
      <c r="H37" s="20" t="n">
        <f aca="false">H32-H36</f>
        <v>-50.93</v>
      </c>
      <c r="I37" s="20" t="n">
        <f aca="false">I32-I36</f>
        <v>-50.93</v>
      </c>
      <c r="J37" s="20" t="n">
        <f aca="false">J32-J36</f>
        <v>-50.93</v>
      </c>
      <c r="K37" s="20" t="n">
        <f aca="false">K32-K36</f>
        <v>-32.95</v>
      </c>
      <c r="L37" s="45" t="n">
        <f aca="false">L32-L36</f>
        <v>-13.852</v>
      </c>
    </row>
    <row r="38" customFormat="false" ht="15.75" hidden="false" customHeight="false" outlineLevel="0" collapsed="false">
      <c r="A38" s="44"/>
      <c r="B38" s="25" t="n">
        <f aca="false">B36</f>
        <v>0</v>
      </c>
      <c r="C38" s="25" t="n">
        <f aca="false">C36/(1+$B$5)^C7</f>
        <v>36.8088942307692</v>
      </c>
      <c r="D38" s="25" t="n">
        <f aca="false">D36/(1+$B$5)^D7</f>
        <v>69.1272803312223</v>
      </c>
      <c r="E38" s="25" t="n">
        <f aca="false">E36/(1+$B$5)^E7</f>
        <v>64.9106824023647</v>
      </c>
      <c r="F38" s="25" t="n">
        <f aca="false">F36/(1+$B$5)^F7</f>
        <v>60.9512868111147</v>
      </c>
      <c r="G38" s="25" t="n">
        <f aca="false">G36/(1+$B$5)^G7</f>
        <v>57.2334048331531</v>
      </c>
      <c r="H38" s="25" t="n">
        <f aca="false">H36/(1+$B$5)^H7</f>
        <v>53.7423047186308</v>
      </c>
      <c r="I38" s="25" t="n">
        <f aca="false">I36/(1+$B$5)^I7</f>
        <v>50.4641533190268</v>
      </c>
      <c r="J38" s="25" t="n">
        <f aca="false">J36/(1+$B$5)^J7</f>
        <v>47.3859612746271</v>
      </c>
      <c r="K38" s="25" t="n">
        <f aca="false">K36/(1+$B$5)^K7</f>
        <v>44.4955315454356</v>
      </c>
      <c r="L38" s="46" t="n">
        <f aca="false">L36/(1+$B$5)^L7</f>
        <v>20.8907055407882</v>
      </c>
    </row>
    <row r="39" customFormat="false" ht="16.5" hidden="false" customHeight="false" outlineLevel="0" collapsed="false">
      <c r="A39" s="47"/>
      <c r="B39" s="48" t="n">
        <f aca="false">B37</f>
        <v>-59.98</v>
      </c>
      <c r="C39" s="48" t="n">
        <f aca="false">C37/(1+$B$5)^C7</f>
        <v>-38.6662409855769</v>
      </c>
      <c r="D39" s="48" t="n">
        <f aca="false">D37/(1+$B$5)^D7</f>
        <v>-44.9062804498616</v>
      </c>
      <c r="E39" s="48" t="n">
        <f aca="false">E37/(1+$B$5)^E7</f>
        <v>-42.1671052902096</v>
      </c>
      <c r="F39" s="48" t="n">
        <f aca="false">F37/(1+$B$5)^F7</f>
        <v>-39.5950132307407</v>
      </c>
      <c r="G39" s="48" t="n">
        <f aca="false">G37/(1+$B$5)^G7</f>
        <v>-37.1798126039858</v>
      </c>
      <c r="H39" s="48" t="n">
        <f aca="false">H37/(1+$B$5)^H7</f>
        <v>-34.9119334096922</v>
      </c>
      <c r="I39" s="48" t="n">
        <f aca="false">I37/(1+$B$5)^I7</f>
        <v>-32.7823893946178</v>
      </c>
      <c r="J39" s="48" t="n">
        <f aca="false">J37/(1+$B$5)^J7</f>
        <v>-30.7827424453668</v>
      </c>
      <c r="K39" s="48" t="n">
        <f aca="false">K37/(1+$B$5)^K7</f>
        <v>-18.7006092400778</v>
      </c>
      <c r="L39" s="49" t="n">
        <f aca="false">L37/(1+$B$5)^L7</f>
        <v>-7.3820931926275</v>
      </c>
    </row>
    <row r="40" customFormat="false" ht="15.75" hidden="false" customHeight="false" outlineLevel="0" collapsed="false">
      <c r="A40" s="50" t="s">
        <v>37</v>
      </c>
      <c r="B40" s="51" t="n">
        <f aca="false">B42/B4</f>
        <v>-5.52934600346795</v>
      </c>
      <c r="M40" s="52"/>
      <c r="V40" s="21"/>
    </row>
    <row r="41" customFormat="false" ht="15.75" hidden="false" customHeight="false" outlineLevel="0" collapsed="false">
      <c r="A41" s="53" t="s">
        <v>40</v>
      </c>
      <c r="B41" s="54" t="n">
        <f aca="false">SUM(B38:L38)</f>
        <v>506.010205007132</v>
      </c>
      <c r="M41" s="52"/>
      <c r="V41" s="21"/>
    </row>
    <row r="42" customFormat="false" ht="16.5" hidden="false" customHeight="false" outlineLevel="0" collapsed="false">
      <c r="A42" s="55" t="s">
        <v>39</v>
      </c>
      <c r="B42" s="56" t="n">
        <f aca="false">SUM(B39:L39)</f>
        <v>-387.05422024275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8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44.8</v>
      </c>
      <c r="D8" s="22" t="n">
        <f aca="false">((IF($B$4&lt;=100,1,IF($B$4&lt;=200,0.8,0.6)))*$B$4*2)*0.7*0.8</f>
        <v>89.6</v>
      </c>
      <c r="E8" s="22" t="n">
        <f aca="false">((IF($B$4&lt;=100,1,IF($B$4&lt;=200,0.8,0.6)))*$B$4*2)*0.7*0.8</f>
        <v>89.6</v>
      </c>
      <c r="F8" s="22" t="n">
        <f aca="false">((IF($B$4&lt;=100,1,IF($B$4&lt;=200,0.8,0.6)))*$B$4*2)*0.7*0.8</f>
        <v>89.6</v>
      </c>
      <c r="G8" s="22" t="n">
        <f aca="false">((IF($B$4&lt;=100,1,IF($B$4&lt;=200,0.8,0.6)))*$B$4*2)*0.7*0.8</f>
        <v>89.6</v>
      </c>
      <c r="H8" s="22" t="n">
        <f aca="false">((IF($B$4&lt;=100,1,IF($B$4&lt;=200,0.8,0.6)))*$B$4*2)*0.7*0.8</f>
        <v>89.6</v>
      </c>
      <c r="I8" s="22" t="n">
        <f aca="false">((IF($B$4&lt;=100,1,IF($B$4&lt;=200,0.8,0.6)))*$B$4*2)*0.7*0.8</f>
        <v>89.6</v>
      </c>
      <c r="J8" s="22" t="n">
        <f aca="false">((IF($B$4&lt;=100,1,IF($B$4&lt;=200,0.8,0.6)))*$B$4*2)*0.7*0.8</f>
        <v>89.6</v>
      </c>
      <c r="K8" s="22" t="n">
        <f aca="false">((IF($B$4&lt;=100,1,IF($B$4&lt;=200,0.8,0.6)))*$B$4*2)*0.7*0.8</f>
        <v>89.6</v>
      </c>
      <c r="L8" s="22" t="n">
        <f aca="false">((IF($B$4&lt;=100,1,IF($B$4&lt;=200,0.8,0.6)))*$B$4)*0.7*0.8</f>
        <v>44.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4.12</v>
      </c>
      <c r="D15" s="22" t="n">
        <f aca="false">D16+D17+D18-D19+D20</f>
        <v>4.36</v>
      </c>
      <c r="E15" s="22" t="n">
        <f aca="false">E16+E17+E18-E19+E20</f>
        <v>4.36</v>
      </c>
      <c r="F15" s="22" t="n">
        <f aca="false">F16+F17+F18-F19+F20</f>
        <v>4.36</v>
      </c>
      <c r="G15" s="22" t="n">
        <f aca="false">G16+G17+G18-G19+G20</f>
        <v>4.36</v>
      </c>
      <c r="H15" s="22" t="n">
        <f aca="false">H16+H17+H18-H19+H20</f>
        <v>4.36</v>
      </c>
      <c r="I15" s="22" t="n">
        <f aca="false">I16+I17+I18-I19+I20</f>
        <v>4.36</v>
      </c>
      <c r="J15" s="22" t="n">
        <f aca="false">J16+J17+J18-J19+J20</f>
        <v>4.36</v>
      </c>
      <c r="K15" s="22" t="n">
        <f aca="false">K16+K17+K18-K19+K20</f>
        <v>4.36</v>
      </c>
      <c r="L15" s="22" t="n">
        <f aca="false">L16+L17+L18-L19+L20</f>
        <v>0.24</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3.88</v>
      </c>
      <c r="D18" s="25" t="n">
        <f aca="false">(2+(IF($B$4&lt;=100,0,IF($B$4&lt;=200,2,3))))*(1.3+(IF($B$4&lt;=100,$B$4,IF($B$4&lt;=200,$B$4/2,$B$4/3)))^2*0.0001)</f>
        <v>3.88</v>
      </c>
      <c r="E18" s="25" t="n">
        <f aca="false">(2+(IF($B$4&lt;=100,0,IF($B$4&lt;=200,2,3))))*(1.3+(IF($B$4&lt;=100,$B$4,IF($B$4&lt;=200,$B$4/2,$B$4/3)))^2*0.0001)</f>
        <v>3.88</v>
      </c>
      <c r="F18" s="25" t="n">
        <f aca="false">(2+(IF($B$4&lt;=100,0,IF($B$4&lt;=200,2,3))))*(1.3+(IF($B$4&lt;=100,$B$4,IF($B$4&lt;=200,$B$4/2,$B$4/3)))^2*0.0001)</f>
        <v>3.88</v>
      </c>
      <c r="G18" s="25" t="n">
        <f aca="false">(2+(IF($B$4&lt;=100,0,IF($B$4&lt;=200,2,3))))*(1.3+(IF($B$4&lt;=100,$B$4,IF($B$4&lt;=200,$B$4/2,$B$4/3)))^2*0.0001)</f>
        <v>3.88</v>
      </c>
      <c r="H18" s="25" t="n">
        <f aca="false">(2+(IF($B$4&lt;=100,0,IF($B$4&lt;=200,2,3))))*(1.3+(IF($B$4&lt;=100,$B$4,IF($B$4&lt;=200,$B$4/2,$B$4/3)))^2*0.0001)</f>
        <v>3.88</v>
      </c>
      <c r="I18" s="25" t="n">
        <f aca="false">(2+(IF($B$4&lt;=100,0,IF($B$4&lt;=200,2,3))))*(1.3+(IF($B$4&lt;=100,$B$4,IF($B$4&lt;=200,$B$4/2,$B$4/3)))^2*0.0001)</f>
        <v>3.88</v>
      </c>
      <c r="J18" s="25" t="n">
        <f aca="false">(2+(IF($B$4&lt;=100,0,IF($B$4&lt;=200,2,3))))*(1.3+(IF($B$4&lt;=100,$B$4,IF($B$4&lt;=200,$B$4/2,$B$4/3)))^2*0.0001)</f>
        <v>3.88</v>
      </c>
      <c r="K18" s="25" t="n">
        <f aca="false">(2+(IF($B$4&lt;=100,0,IF($B$4&lt;=200,2,3))))*(1.3+(IF($B$4&lt;=100,$B$4,IF($B$4&lt;=200,$B$4/2,$B$4/3)))^2*0.0001)</f>
        <v>3.88</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24</v>
      </c>
      <c r="D20" s="26" t="n">
        <f aca="false">($B$4*2)*0.003</f>
        <v>0.48</v>
      </c>
      <c r="E20" s="26" t="n">
        <f aca="false">($B$4*2)*0.003</f>
        <v>0.48</v>
      </c>
      <c r="F20" s="26" t="n">
        <f aca="false">($B$4*2)*0.003</f>
        <v>0.48</v>
      </c>
      <c r="G20" s="26" t="n">
        <f aca="false">($B$4*2)*0.003</f>
        <v>0.48</v>
      </c>
      <c r="H20" s="26" t="n">
        <f aca="false">($B$4*2)*0.003</f>
        <v>0.48</v>
      </c>
      <c r="I20" s="26" t="n">
        <f aca="false">($B$4*2)*0.003</f>
        <v>0.48</v>
      </c>
      <c r="J20" s="26" t="n">
        <f aca="false">($B$4*2)*0.003</f>
        <v>0.48</v>
      </c>
      <c r="K20" s="26" t="n">
        <f aca="false">($B$4*2)*0.003</f>
        <v>0.48</v>
      </c>
      <c r="L20" s="26" t="n">
        <f aca="false">$B$4*0.003</f>
        <v>0.24</v>
      </c>
    </row>
    <row r="21" customFormat="false" ht="15.75" hidden="false" customHeight="false" outlineLevel="0" collapsed="false">
      <c r="A21" s="22" t="s">
        <v>19</v>
      </c>
      <c r="B21" s="22" t="n">
        <f aca="false">5+$B$4^2*0.0002</f>
        <v>6.28</v>
      </c>
      <c r="C21" s="22" t="n">
        <f aca="false">5+$B$4^2*0.0002</f>
        <v>6.28</v>
      </c>
      <c r="D21" s="22" t="n">
        <f aca="false">5+$B$4^2*0.0002</f>
        <v>6.28</v>
      </c>
      <c r="E21" s="22" t="n">
        <f aca="false">5+$B$4^2*0.0002</f>
        <v>6.28</v>
      </c>
      <c r="F21" s="22" t="n">
        <f aca="false">5+$B$4^2*0.0002</f>
        <v>6.28</v>
      </c>
      <c r="G21" s="22" t="n">
        <f aca="false">5+$B$4^2*0.0002</f>
        <v>6.28</v>
      </c>
      <c r="H21" s="22" t="n">
        <f aca="false">5+$B$4^2*0.0002</f>
        <v>6.28</v>
      </c>
      <c r="I21" s="22" t="n">
        <f aca="false">5+$B$4^2*0.0002</f>
        <v>6.28</v>
      </c>
      <c r="J21" s="22" t="n">
        <f aca="false">5+$B$4^2*0.0002</f>
        <v>6.28</v>
      </c>
      <c r="K21" s="27"/>
      <c r="L21" s="27"/>
    </row>
    <row r="22" customFormat="false" ht="15.75" hidden="false" customHeight="false" outlineLevel="0" collapsed="false">
      <c r="A22" s="22" t="s">
        <v>20</v>
      </c>
      <c r="B22" s="22"/>
      <c r="C22" s="22" t="n">
        <f aca="false">SUM(C23:C26)</f>
        <v>21.648</v>
      </c>
      <c r="D22" s="22" t="n">
        <f aca="false">SUM(D23:D26)</f>
        <v>31.45</v>
      </c>
      <c r="E22" s="22" t="n">
        <f aca="false">SUM(E23:E26)</f>
        <v>31.45</v>
      </c>
      <c r="F22" s="22" t="n">
        <f aca="false">SUM(F23:F26)</f>
        <v>31.45</v>
      </c>
      <c r="G22" s="22" t="n">
        <f aca="false">SUM(G23:G26)</f>
        <v>31.45</v>
      </c>
      <c r="H22" s="22" t="n">
        <f aca="false">SUM(H23:H26)</f>
        <v>31.45</v>
      </c>
      <c r="I22" s="22" t="n">
        <f aca="false">SUM(I23:I26)</f>
        <v>31.45</v>
      </c>
      <c r="J22" s="22" t="n">
        <f aca="false">SUM(J23:J26)</f>
        <v>31.45</v>
      </c>
      <c r="K22" s="22" t="n">
        <f aca="false">SUM(K23:K26)</f>
        <v>25.45</v>
      </c>
      <c r="L22" s="22" t="n">
        <f aca="false">SUM(L23:L26)</f>
        <v>9.90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2.02</v>
      </c>
      <c r="D26" s="26" t="n">
        <f aca="false">0.1+$B$4*0.002*25</f>
        <v>4.1</v>
      </c>
      <c r="E26" s="26" t="n">
        <f aca="false">0.1+$B$4*0.002*25</f>
        <v>4.1</v>
      </c>
      <c r="F26" s="26" t="n">
        <f aca="false">0.1+$B$4*0.002*25</f>
        <v>4.1</v>
      </c>
      <c r="G26" s="26" t="n">
        <f aca="false">0.1+$B$4*0.002*25</f>
        <v>4.1</v>
      </c>
      <c r="H26" s="26" t="n">
        <f aca="false">0.1+$B$4*0.002*25</f>
        <v>4.1</v>
      </c>
      <c r="I26" s="26" t="n">
        <f aca="false">0.1+$B$4*0.002*25</f>
        <v>4.1</v>
      </c>
      <c r="J26" s="26" t="n">
        <f aca="false">0.1+$B$4*0.002*25</f>
        <v>4.1</v>
      </c>
      <c r="K26" s="26" t="n">
        <f aca="false">0.1+$B$4*0.002*25</f>
        <v>4.1</v>
      </c>
      <c r="L26" s="26" t="n">
        <f aca="false">0.1+$B$4*0.002*13</f>
        <v>2.18</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60.28</v>
      </c>
      <c r="C32" s="22" t="n">
        <f aca="false">C8-C9-C15-C21-C22-C27</f>
        <v>2.75200000000001</v>
      </c>
      <c r="D32" s="22" t="n">
        <f aca="false">D8-D9-D15-D21-D22-D27</f>
        <v>37.51</v>
      </c>
      <c r="E32" s="22" t="n">
        <f aca="false">E8-E9-E15-E21-E22-E27</f>
        <v>37.51</v>
      </c>
      <c r="F32" s="22" t="n">
        <f aca="false">F8-F9-F15-F21-F22-F27</f>
        <v>37.51</v>
      </c>
      <c r="G32" s="22" t="n">
        <f aca="false">G8-G9-G15-G21-G22-G27</f>
        <v>37.51</v>
      </c>
      <c r="H32" s="22" t="n">
        <f aca="false">H8-H9-H15-H21-H22-H27</f>
        <v>37.51</v>
      </c>
      <c r="I32" s="22" t="n">
        <f aca="false">I8-I9-I15-I21-I22-I27</f>
        <v>37.51</v>
      </c>
      <c r="J32" s="22" t="n">
        <f aca="false">J8-J9-J15-J21-J22-J27</f>
        <v>37.51</v>
      </c>
      <c r="K32" s="22" t="n">
        <f aca="false">K8-K9-K15-K21-K22-K27</f>
        <v>55.79</v>
      </c>
      <c r="L32" s="22" t="n">
        <f aca="false">L8-L9-L15-L21-L22-L27</f>
        <v>30.658</v>
      </c>
    </row>
    <row r="33" customFormat="false" ht="15.75" hidden="false" customHeight="false" outlineLevel="0" collapsed="false">
      <c r="A33" s="24" t="s">
        <v>43</v>
      </c>
      <c r="B33" s="24" t="n">
        <f aca="false">B32</f>
        <v>-60.28</v>
      </c>
      <c r="C33" s="24" t="n">
        <f aca="false">C32/(1+$B$5)^C7</f>
        <v>2.58413461538462</v>
      </c>
      <c r="D33" s="24" t="n">
        <f aca="false">D32/(1+$B$5)^D7</f>
        <v>33.0735240462264</v>
      </c>
      <c r="E33" s="24" t="n">
        <f aca="false">E32/(1+$B$5)^E7</f>
        <v>31.0561185830701</v>
      </c>
      <c r="F33" s="24" t="n">
        <f aca="false">F32/(1+$B$5)^F7</f>
        <v>29.1617700036341</v>
      </c>
      <c r="G33" s="24" t="n">
        <f aca="false">G32/(1+$B$5)^G7</f>
        <v>27.3829721338211</v>
      </c>
      <c r="H33" s="24" t="n">
        <f aca="false">H32/(1+$B$5)^H7</f>
        <v>25.7126766581102</v>
      </c>
      <c r="I33" s="24" t="n">
        <f aca="false">I32/(1+$B$5)^I7</f>
        <v>24.1442651912844</v>
      </c>
      <c r="J33" s="24" t="n">
        <f aca="false">J32/(1+$B$5)^J7</f>
        <v>22.6715230537151</v>
      </c>
      <c r="K33" s="24" t="n">
        <f aca="false">K32/(1+$B$5)^K7</f>
        <v>31.6633380729573</v>
      </c>
      <c r="L33" s="24" t="n">
        <f aca="false">L32/(1+$B$5)^L7</f>
        <v>16.3384502670787</v>
      </c>
    </row>
    <row r="34" customFormat="false" ht="15.75" hidden="false" customHeight="false" outlineLevel="0" collapsed="false">
      <c r="A34" s="19" t="s">
        <v>32</v>
      </c>
      <c r="B34" s="19" t="n">
        <f aca="false">SUM(B33:L33)</f>
        <v>183.508772625282</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44.8</v>
      </c>
      <c r="D36" s="42" t="n">
        <f aca="false">D8</f>
        <v>89.6</v>
      </c>
      <c r="E36" s="42" t="n">
        <f aca="false">E8</f>
        <v>89.6</v>
      </c>
      <c r="F36" s="42" t="n">
        <f aca="false">F8</f>
        <v>89.6</v>
      </c>
      <c r="G36" s="42" t="n">
        <f aca="false">G8</f>
        <v>89.6</v>
      </c>
      <c r="H36" s="42" t="n">
        <f aca="false">H8</f>
        <v>89.6</v>
      </c>
      <c r="I36" s="42" t="n">
        <f aca="false">I8</f>
        <v>89.6</v>
      </c>
      <c r="J36" s="42" t="n">
        <f aca="false">J8</f>
        <v>89.6</v>
      </c>
      <c r="K36" s="42" t="n">
        <f aca="false">K8</f>
        <v>89.6</v>
      </c>
      <c r="L36" s="43" t="n">
        <f aca="false">L8</f>
        <v>44.8</v>
      </c>
    </row>
    <row r="37" customFormat="false" ht="15.75" hidden="false" customHeight="false" outlineLevel="0" collapsed="false">
      <c r="A37" s="44" t="s">
        <v>52</v>
      </c>
      <c r="B37" s="20" t="n">
        <f aca="false">B32-B36</f>
        <v>-60.28</v>
      </c>
      <c r="C37" s="20" t="n">
        <f aca="false">C32-C36</f>
        <v>-42.048</v>
      </c>
      <c r="D37" s="20" t="n">
        <f aca="false">D32-D36</f>
        <v>-52.09</v>
      </c>
      <c r="E37" s="20" t="n">
        <f aca="false">E32-E36</f>
        <v>-52.09</v>
      </c>
      <c r="F37" s="20" t="n">
        <f aca="false">F32-F36</f>
        <v>-52.09</v>
      </c>
      <c r="G37" s="20" t="n">
        <f aca="false">G32-G36</f>
        <v>-52.09</v>
      </c>
      <c r="H37" s="20" t="n">
        <f aca="false">H32-H36</f>
        <v>-52.09</v>
      </c>
      <c r="I37" s="20" t="n">
        <f aca="false">I32-I36</f>
        <v>-52.09</v>
      </c>
      <c r="J37" s="20" t="n">
        <f aca="false">J32-J36</f>
        <v>-52.09</v>
      </c>
      <c r="K37" s="20" t="n">
        <f aca="false">K32-K36</f>
        <v>-33.81</v>
      </c>
      <c r="L37" s="45" t="n">
        <f aca="false">L32-L36</f>
        <v>-14.142</v>
      </c>
    </row>
    <row r="38" customFormat="false" ht="15.75" hidden="false" customHeight="false" outlineLevel="0" collapsed="false">
      <c r="A38" s="44"/>
      <c r="B38" s="25" t="n">
        <f aca="false">B36</f>
        <v>0</v>
      </c>
      <c r="C38" s="25" t="n">
        <f aca="false">C36/(1+$B$5)^C7</f>
        <v>42.0673076923077</v>
      </c>
      <c r="D38" s="25" t="n">
        <f aca="false">D36/(1+$B$5)^D7</f>
        <v>79.0026060928255</v>
      </c>
      <c r="E38" s="25" t="n">
        <f aca="false">E36/(1+$B$5)^E7</f>
        <v>74.1836370312739</v>
      </c>
      <c r="F38" s="25" t="n">
        <f aca="false">F36/(1+$B$5)^F7</f>
        <v>69.6586134984168</v>
      </c>
      <c r="G38" s="25" t="n">
        <f aca="false">G36/(1+$B$5)^G7</f>
        <v>65.4096055236035</v>
      </c>
      <c r="H38" s="25" t="n">
        <f aca="false">H36/(1+$B$5)^H7</f>
        <v>61.4197768212923</v>
      </c>
      <c r="I38" s="25" t="n">
        <f aca="false">I36/(1+$B$5)^I7</f>
        <v>57.6733180788878</v>
      </c>
      <c r="J38" s="25" t="n">
        <f aca="false">J36/(1+$B$5)^J7</f>
        <v>54.1553843138595</v>
      </c>
      <c r="K38" s="25" t="n">
        <f aca="false">K36/(1+$B$5)^K7</f>
        <v>50.8520360519264</v>
      </c>
      <c r="L38" s="46" t="n">
        <f aca="false">L36/(1+$B$5)^L7</f>
        <v>23.8750920466151</v>
      </c>
    </row>
    <row r="39" customFormat="false" ht="16.5" hidden="false" customHeight="false" outlineLevel="0" collapsed="false">
      <c r="A39" s="47"/>
      <c r="B39" s="48" t="n">
        <f aca="false">B37</f>
        <v>-60.28</v>
      </c>
      <c r="C39" s="48" t="n">
        <f aca="false">C37/(1+$B$5)^C7</f>
        <v>-39.4831730769231</v>
      </c>
      <c r="D39" s="48" t="n">
        <f aca="false">D37/(1+$B$5)^D7</f>
        <v>-45.9290820465991</v>
      </c>
      <c r="E39" s="48" t="n">
        <f aca="false">E37/(1+$B$5)^E7</f>
        <v>-43.1275184482038</v>
      </c>
      <c r="F39" s="48" t="n">
        <f aca="false">F37/(1+$B$5)^F7</f>
        <v>-40.4968434947827</v>
      </c>
      <c r="G39" s="48" t="n">
        <f aca="false">G37/(1+$B$5)^G7</f>
        <v>-38.0266333897824</v>
      </c>
      <c r="H39" s="48" t="n">
        <f aca="false">H37/(1+$B$5)^H7</f>
        <v>-35.7071001631821</v>
      </c>
      <c r="I39" s="48" t="n">
        <f aca="false">I37/(1+$B$5)^I7</f>
        <v>-33.5290528876034</v>
      </c>
      <c r="J39" s="48" t="n">
        <f aca="false">J37/(1+$B$5)^J7</f>
        <v>-31.4838612601444</v>
      </c>
      <c r="K39" s="48" t="n">
        <f aca="false">K37/(1+$B$5)^K7</f>
        <v>-19.1886979789691</v>
      </c>
      <c r="L39" s="49" t="n">
        <f aca="false">L37/(1+$B$5)^L7</f>
        <v>-7.53664177953639</v>
      </c>
    </row>
    <row r="40" customFormat="false" ht="15.75" hidden="false" customHeight="false" outlineLevel="0" collapsed="false">
      <c r="A40" s="50" t="s">
        <v>37</v>
      </c>
      <c r="B40" s="51" t="n">
        <f aca="false">B42/B4</f>
        <v>-4.93485755657158</v>
      </c>
      <c r="M40" s="52"/>
      <c r="V40" s="21"/>
    </row>
    <row r="41" customFormat="false" ht="15.75" hidden="false" customHeight="false" outlineLevel="0" collapsed="false">
      <c r="A41" s="53" t="s">
        <v>40</v>
      </c>
      <c r="B41" s="54" t="n">
        <f aca="false">SUM(B38:L38)</f>
        <v>578.297377151008</v>
      </c>
      <c r="M41" s="52"/>
      <c r="V41" s="21"/>
    </row>
    <row r="42" customFormat="false" ht="16.5" hidden="false" customHeight="false" outlineLevel="0" collapsed="false">
      <c r="A42" s="55" t="s">
        <v>39</v>
      </c>
      <c r="B42" s="56" t="n">
        <f aca="false">SUM(B39:L39)</f>
        <v>-394.78860452572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9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50.4</v>
      </c>
      <c r="D8" s="22" t="n">
        <f aca="false">((IF($B$4&lt;=100,1,IF($B$4&lt;=200,0.8,0.6)))*$B$4*2)*0.7*0.8</f>
        <v>100.8</v>
      </c>
      <c r="E8" s="22" t="n">
        <f aca="false">((IF($B$4&lt;=100,1,IF($B$4&lt;=200,0.8,0.6)))*$B$4*2)*0.7*0.8</f>
        <v>100.8</v>
      </c>
      <c r="F8" s="22" t="n">
        <f aca="false">((IF($B$4&lt;=100,1,IF($B$4&lt;=200,0.8,0.6)))*$B$4*2)*0.7*0.8</f>
        <v>100.8</v>
      </c>
      <c r="G8" s="22" t="n">
        <f aca="false">((IF($B$4&lt;=100,1,IF($B$4&lt;=200,0.8,0.6)))*$B$4*2)*0.7*0.8</f>
        <v>100.8</v>
      </c>
      <c r="H8" s="22" t="n">
        <f aca="false">((IF($B$4&lt;=100,1,IF($B$4&lt;=200,0.8,0.6)))*$B$4*2)*0.7*0.8</f>
        <v>100.8</v>
      </c>
      <c r="I8" s="22" t="n">
        <f aca="false">((IF($B$4&lt;=100,1,IF($B$4&lt;=200,0.8,0.6)))*$B$4*2)*0.7*0.8</f>
        <v>100.8</v>
      </c>
      <c r="J8" s="22" t="n">
        <f aca="false">((IF($B$4&lt;=100,1,IF($B$4&lt;=200,0.8,0.6)))*$B$4*2)*0.7*0.8</f>
        <v>100.8</v>
      </c>
      <c r="K8" s="22" t="n">
        <f aca="false">((IF($B$4&lt;=100,1,IF($B$4&lt;=200,0.8,0.6)))*$B$4*2)*0.7*0.8</f>
        <v>100.8</v>
      </c>
      <c r="L8" s="22" t="n">
        <f aca="false">((IF($B$4&lt;=100,1,IF($B$4&lt;=200,0.8,0.6)))*$B$4)*0.7*0.8</f>
        <v>50.4</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4.49</v>
      </c>
      <c r="D15" s="22" t="n">
        <f aca="false">D16+D17+D18-D19+D20</f>
        <v>4.76</v>
      </c>
      <c r="E15" s="22" t="n">
        <f aca="false">E16+E17+E18-E19+E20</f>
        <v>4.76</v>
      </c>
      <c r="F15" s="22" t="n">
        <f aca="false">F16+F17+F18-F19+F20</f>
        <v>4.76</v>
      </c>
      <c r="G15" s="22" t="n">
        <f aca="false">G16+G17+G18-G19+G20</f>
        <v>4.76</v>
      </c>
      <c r="H15" s="22" t="n">
        <f aca="false">H16+H17+H18-H19+H20</f>
        <v>4.76</v>
      </c>
      <c r="I15" s="22" t="n">
        <f aca="false">I16+I17+I18-I19+I20</f>
        <v>4.76</v>
      </c>
      <c r="J15" s="22" t="n">
        <f aca="false">J16+J17+J18-J19+J20</f>
        <v>4.76</v>
      </c>
      <c r="K15" s="22" t="n">
        <f aca="false">K16+K17+K18-K19+K20</f>
        <v>4.76</v>
      </c>
      <c r="L15" s="22" t="n">
        <f aca="false">L16+L17+L18-L19+L20</f>
        <v>0.27</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4.22</v>
      </c>
      <c r="D18" s="25" t="n">
        <f aca="false">(2+(IF($B$4&lt;=100,0,IF($B$4&lt;=200,2,3))))*(1.3+(IF($B$4&lt;=100,$B$4,IF($B$4&lt;=200,$B$4/2,$B$4/3)))^2*0.0001)</f>
        <v>4.22</v>
      </c>
      <c r="E18" s="25" t="n">
        <f aca="false">(2+(IF($B$4&lt;=100,0,IF($B$4&lt;=200,2,3))))*(1.3+(IF($B$4&lt;=100,$B$4,IF($B$4&lt;=200,$B$4/2,$B$4/3)))^2*0.0001)</f>
        <v>4.22</v>
      </c>
      <c r="F18" s="25" t="n">
        <f aca="false">(2+(IF($B$4&lt;=100,0,IF($B$4&lt;=200,2,3))))*(1.3+(IF($B$4&lt;=100,$B$4,IF($B$4&lt;=200,$B$4/2,$B$4/3)))^2*0.0001)</f>
        <v>4.22</v>
      </c>
      <c r="G18" s="25" t="n">
        <f aca="false">(2+(IF($B$4&lt;=100,0,IF($B$4&lt;=200,2,3))))*(1.3+(IF($B$4&lt;=100,$B$4,IF($B$4&lt;=200,$B$4/2,$B$4/3)))^2*0.0001)</f>
        <v>4.22</v>
      </c>
      <c r="H18" s="25" t="n">
        <f aca="false">(2+(IF($B$4&lt;=100,0,IF($B$4&lt;=200,2,3))))*(1.3+(IF($B$4&lt;=100,$B$4,IF($B$4&lt;=200,$B$4/2,$B$4/3)))^2*0.0001)</f>
        <v>4.22</v>
      </c>
      <c r="I18" s="25" t="n">
        <f aca="false">(2+(IF($B$4&lt;=100,0,IF($B$4&lt;=200,2,3))))*(1.3+(IF($B$4&lt;=100,$B$4,IF($B$4&lt;=200,$B$4/2,$B$4/3)))^2*0.0001)</f>
        <v>4.22</v>
      </c>
      <c r="J18" s="25" t="n">
        <f aca="false">(2+(IF($B$4&lt;=100,0,IF($B$4&lt;=200,2,3))))*(1.3+(IF($B$4&lt;=100,$B$4,IF($B$4&lt;=200,$B$4/2,$B$4/3)))^2*0.0001)</f>
        <v>4.22</v>
      </c>
      <c r="K18" s="25" t="n">
        <f aca="false">(2+(IF($B$4&lt;=100,0,IF($B$4&lt;=200,2,3))))*(1.3+(IF($B$4&lt;=100,$B$4,IF($B$4&lt;=200,$B$4/2,$B$4/3)))^2*0.0001)</f>
        <v>4.22</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27</v>
      </c>
      <c r="D20" s="26" t="n">
        <f aca="false">($B$4*2)*0.003</f>
        <v>0.54</v>
      </c>
      <c r="E20" s="26" t="n">
        <f aca="false">($B$4*2)*0.003</f>
        <v>0.54</v>
      </c>
      <c r="F20" s="26" t="n">
        <f aca="false">($B$4*2)*0.003</f>
        <v>0.54</v>
      </c>
      <c r="G20" s="26" t="n">
        <f aca="false">($B$4*2)*0.003</f>
        <v>0.54</v>
      </c>
      <c r="H20" s="26" t="n">
        <f aca="false">($B$4*2)*0.003</f>
        <v>0.54</v>
      </c>
      <c r="I20" s="26" t="n">
        <f aca="false">($B$4*2)*0.003</f>
        <v>0.54</v>
      </c>
      <c r="J20" s="26" t="n">
        <f aca="false">($B$4*2)*0.003</f>
        <v>0.54</v>
      </c>
      <c r="K20" s="26" t="n">
        <f aca="false">($B$4*2)*0.003</f>
        <v>0.54</v>
      </c>
      <c r="L20" s="26" t="n">
        <f aca="false">$B$4*0.003</f>
        <v>0.27</v>
      </c>
    </row>
    <row r="21" customFormat="false" ht="15.75" hidden="false" customHeight="false" outlineLevel="0" collapsed="false">
      <c r="A21" s="22" t="s">
        <v>19</v>
      </c>
      <c r="B21" s="22" t="n">
        <f aca="false">5+$B$4^2*0.0002</f>
        <v>6.62</v>
      </c>
      <c r="C21" s="22" t="n">
        <f aca="false">5+$B$4^2*0.0002</f>
        <v>6.62</v>
      </c>
      <c r="D21" s="22" t="n">
        <f aca="false">5+$B$4^2*0.0002</f>
        <v>6.62</v>
      </c>
      <c r="E21" s="22" t="n">
        <f aca="false">5+$B$4^2*0.0002</f>
        <v>6.62</v>
      </c>
      <c r="F21" s="22" t="n">
        <f aca="false">5+$B$4^2*0.0002</f>
        <v>6.62</v>
      </c>
      <c r="G21" s="22" t="n">
        <f aca="false">5+$B$4^2*0.0002</f>
        <v>6.62</v>
      </c>
      <c r="H21" s="22" t="n">
        <f aca="false">5+$B$4^2*0.0002</f>
        <v>6.62</v>
      </c>
      <c r="I21" s="22" t="n">
        <f aca="false">5+$B$4^2*0.0002</f>
        <v>6.62</v>
      </c>
      <c r="J21" s="22" t="n">
        <f aca="false">5+$B$4^2*0.0002</f>
        <v>6.62</v>
      </c>
      <c r="K21" s="27"/>
      <c r="L21" s="27"/>
    </row>
    <row r="22" customFormat="false" ht="15.75" hidden="false" customHeight="false" outlineLevel="0" collapsed="false">
      <c r="A22" s="22" t="s">
        <v>20</v>
      </c>
      <c r="B22" s="22"/>
      <c r="C22" s="22" t="n">
        <f aca="false">SUM(C23:C26)</f>
        <v>21.888</v>
      </c>
      <c r="D22" s="22" t="n">
        <f aca="false">SUM(D23:D26)</f>
        <v>31.95</v>
      </c>
      <c r="E22" s="22" t="n">
        <f aca="false">SUM(E23:E26)</f>
        <v>31.95</v>
      </c>
      <c r="F22" s="22" t="n">
        <f aca="false">SUM(F23:F26)</f>
        <v>31.95</v>
      </c>
      <c r="G22" s="22" t="n">
        <f aca="false">SUM(G23:G26)</f>
        <v>31.95</v>
      </c>
      <c r="H22" s="22" t="n">
        <f aca="false">SUM(H23:H26)</f>
        <v>31.95</v>
      </c>
      <c r="I22" s="22" t="n">
        <f aca="false">SUM(I23:I26)</f>
        <v>31.95</v>
      </c>
      <c r="J22" s="22" t="n">
        <f aca="false">SUM(J23:J26)</f>
        <v>31.95</v>
      </c>
      <c r="K22" s="22" t="n">
        <f aca="false">SUM(K23:K26)</f>
        <v>25.95</v>
      </c>
      <c r="L22" s="22" t="n">
        <f aca="false">SUM(L23:L26)</f>
        <v>10.16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2.26</v>
      </c>
      <c r="D26" s="26" t="n">
        <f aca="false">0.1+$B$4*0.002*25</f>
        <v>4.6</v>
      </c>
      <c r="E26" s="26" t="n">
        <f aca="false">0.1+$B$4*0.002*25</f>
        <v>4.6</v>
      </c>
      <c r="F26" s="26" t="n">
        <f aca="false">0.1+$B$4*0.002*25</f>
        <v>4.6</v>
      </c>
      <c r="G26" s="26" t="n">
        <f aca="false">0.1+$B$4*0.002*25</f>
        <v>4.6</v>
      </c>
      <c r="H26" s="26" t="n">
        <f aca="false">0.1+$B$4*0.002*25</f>
        <v>4.6</v>
      </c>
      <c r="I26" s="26" t="n">
        <f aca="false">0.1+$B$4*0.002*25</f>
        <v>4.6</v>
      </c>
      <c r="J26" s="26" t="n">
        <f aca="false">0.1+$B$4*0.002*25</f>
        <v>4.6</v>
      </c>
      <c r="K26" s="26" t="n">
        <f aca="false">0.1+$B$4*0.002*25</f>
        <v>4.6</v>
      </c>
      <c r="L26" s="26" t="n">
        <f aca="false">0.1+$B$4*0.002*13</f>
        <v>2.44</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60.62</v>
      </c>
      <c r="C32" s="22" t="n">
        <f aca="false">C8-C9-C15-C21-C22-C27</f>
        <v>7.402</v>
      </c>
      <c r="D32" s="22" t="n">
        <f aca="false">D8-D9-D15-D21-D22-D27</f>
        <v>47.47</v>
      </c>
      <c r="E32" s="22" t="n">
        <f aca="false">E8-E9-E15-E21-E22-E27</f>
        <v>47.47</v>
      </c>
      <c r="F32" s="22" t="n">
        <f aca="false">F8-F9-F15-F21-F22-F27</f>
        <v>47.47</v>
      </c>
      <c r="G32" s="22" t="n">
        <f aca="false">G8-G9-G15-G21-G22-G27</f>
        <v>47.47</v>
      </c>
      <c r="H32" s="22" t="n">
        <f aca="false">H8-H9-H15-H21-H22-H27</f>
        <v>47.47</v>
      </c>
      <c r="I32" s="22" t="n">
        <f aca="false">I8-I9-I15-I21-I22-I27</f>
        <v>47.47</v>
      </c>
      <c r="J32" s="22" t="n">
        <f aca="false">J8-J9-J15-J21-J22-J27</f>
        <v>47.47</v>
      </c>
      <c r="K32" s="22" t="n">
        <f aca="false">K8-K9-K15-K21-K22-K27</f>
        <v>66.09</v>
      </c>
      <c r="L32" s="22" t="n">
        <f aca="false">L8-L9-L15-L21-L22-L27</f>
        <v>35.968</v>
      </c>
    </row>
    <row r="33" customFormat="false" ht="15.75" hidden="false" customHeight="false" outlineLevel="0" collapsed="false">
      <c r="A33" s="24" t="s">
        <v>43</v>
      </c>
      <c r="B33" s="24" t="n">
        <f aca="false">B32</f>
        <v>-60.62</v>
      </c>
      <c r="C33" s="24" t="n">
        <f aca="false">C32/(1+$B$5)^C7</f>
        <v>6.95049579326923</v>
      </c>
      <c r="D33" s="24" t="n">
        <f aca="false">D32/(1+$B$5)^D7</f>
        <v>41.8555101699378</v>
      </c>
      <c r="E33" s="24" t="n">
        <f aca="false">E32/(1+$B$5)^E7</f>
        <v>39.3024246637787</v>
      </c>
      <c r="F33" s="24" t="n">
        <f aca="false">F32/(1+$B$5)^F7</f>
        <v>36.9050712362706</v>
      </c>
      <c r="G33" s="24" t="n">
        <f aca="false">G32/(1+$B$5)^G7</f>
        <v>34.6539506049716</v>
      </c>
      <c r="H33" s="24" t="n">
        <f aca="false">H32/(1+$B$5)^H7</f>
        <v>32.5401429208342</v>
      </c>
      <c r="I33" s="24" t="n">
        <f aca="false">I32/(1+$B$5)^I7</f>
        <v>30.5552724241607</v>
      </c>
      <c r="J33" s="24" t="n">
        <f aca="false">J32/(1+$B$5)^J7</f>
        <v>28.691474256461</v>
      </c>
      <c r="K33" s="24" t="n">
        <f aca="false">K32/(1+$B$5)^K7</f>
        <v>37.5090520387479</v>
      </c>
      <c r="L33" s="24" t="n">
        <f aca="false">L32/(1+$B$5)^L7</f>
        <v>19.1682881859967</v>
      </c>
    </row>
    <row r="34" customFormat="false" ht="15.75" hidden="false" customHeight="false" outlineLevel="0" collapsed="false">
      <c r="A34" s="19" t="s">
        <v>32</v>
      </c>
      <c r="B34" s="19" t="n">
        <f aca="false">SUM(B33:L33)</f>
        <v>247.511682294428</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50.4</v>
      </c>
      <c r="D36" s="42" t="n">
        <f aca="false">D8</f>
        <v>100.8</v>
      </c>
      <c r="E36" s="42" t="n">
        <f aca="false">E8</f>
        <v>100.8</v>
      </c>
      <c r="F36" s="42" t="n">
        <f aca="false">F8</f>
        <v>100.8</v>
      </c>
      <c r="G36" s="42" t="n">
        <f aca="false">G8</f>
        <v>100.8</v>
      </c>
      <c r="H36" s="42" t="n">
        <f aca="false">H8</f>
        <v>100.8</v>
      </c>
      <c r="I36" s="42" t="n">
        <f aca="false">I8</f>
        <v>100.8</v>
      </c>
      <c r="J36" s="42" t="n">
        <f aca="false">J8</f>
        <v>100.8</v>
      </c>
      <c r="K36" s="42" t="n">
        <f aca="false">K8</f>
        <v>100.8</v>
      </c>
      <c r="L36" s="43" t="n">
        <f aca="false">L8</f>
        <v>50.4</v>
      </c>
    </row>
    <row r="37" customFormat="false" ht="15.75" hidden="false" customHeight="false" outlineLevel="0" collapsed="false">
      <c r="A37" s="44" t="s">
        <v>52</v>
      </c>
      <c r="B37" s="20" t="n">
        <f aca="false">B32-B36</f>
        <v>-60.62</v>
      </c>
      <c r="C37" s="20" t="n">
        <f aca="false">C32-C36</f>
        <v>-42.998</v>
      </c>
      <c r="D37" s="20" t="n">
        <f aca="false">D32-D36</f>
        <v>-53.33</v>
      </c>
      <c r="E37" s="20" t="n">
        <f aca="false">E32-E36</f>
        <v>-53.33</v>
      </c>
      <c r="F37" s="20" t="n">
        <f aca="false">F32-F36</f>
        <v>-53.33</v>
      </c>
      <c r="G37" s="20" t="n">
        <f aca="false">G32-G36</f>
        <v>-53.33</v>
      </c>
      <c r="H37" s="20" t="n">
        <f aca="false">H32-H36</f>
        <v>-53.33</v>
      </c>
      <c r="I37" s="20" t="n">
        <f aca="false">I32-I36</f>
        <v>-53.33</v>
      </c>
      <c r="J37" s="20" t="n">
        <f aca="false">J32-J36</f>
        <v>-53.33</v>
      </c>
      <c r="K37" s="20" t="n">
        <f aca="false">K32-K36</f>
        <v>-34.71</v>
      </c>
      <c r="L37" s="45" t="n">
        <f aca="false">L32-L36</f>
        <v>-14.432</v>
      </c>
    </row>
    <row r="38" customFormat="false" ht="15.75" hidden="false" customHeight="false" outlineLevel="0" collapsed="false">
      <c r="A38" s="44"/>
      <c r="B38" s="25" t="n">
        <f aca="false">B36</f>
        <v>0</v>
      </c>
      <c r="C38" s="25" t="n">
        <f aca="false">C36/(1+$B$5)^C7</f>
        <v>47.3257211538462</v>
      </c>
      <c r="D38" s="25" t="n">
        <f aca="false">D36/(1+$B$5)^D7</f>
        <v>88.8779318544286</v>
      </c>
      <c r="E38" s="25" t="n">
        <f aca="false">E36/(1+$B$5)^E7</f>
        <v>83.4565916601832</v>
      </c>
      <c r="F38" s="25" t="n">
        <f aca="false">F36/(1+$B$5)^F7</f>
        <v>78.3659401857189</v>
      </c>
      <c r="G38" s="25" t="n">
        <f aca="false">G36/(1+$B$5)^G7</f>
        <v>73.5858062140539</v>
      </c>
      <c r="H38" s="25" t="n">
        <f aca="false">H36/(1+$B$5)^H7</f>
        <v>69.0972489239539</v>
      </c>
      <c r="I38" s="25" t="n">
        <f aca="false">I36/(1+$B$5)^I7</f>
        <v>64.8824828387488</v>
      </c>
      <c r="J38" s="25" t="n">
        <f aca="false">J36/(1+$B$5)^J7</f>
        <v>60.9248073530919</v>
      </c>
      <c r="K38" s="25" t="n">
        <f aca="false">K36/(1+$B$5)^K7</f>
        <v>57.2085405584172</v>
      </c>
      <c r="L38" s="46" t="n">
        <f aca="false">L36/(1+$B$5)^L7</f>
        <v>26.859478552442</v>
      </c>
    </row>
    <row r="39" customFormat="false" ht="16.5" hidden="false" customHeight="false" outlineLevel="0" collapsed="false">
      <c r="A39" s="47"/>
      <c r="B39" s="48" t="n">
        <f aca="false">B37</f>
        <v>-60.62</v>
      </c>
      <c r="C39" s="48" t="n">
        <f aca="false">C37/(1+$B$5)^C7</f>
        <v>-40.3752253605769</v>
      </c>
      <c r="D39" s="48" t="n">
        <f aca="false">D37/(1+$B$5)^D7</f>
        <v>-47.0224216844909</v>
      </c>
      <c r="E39" s="48" t="n">
        <f aca="false">E37/(1+$B$5)^E7</f>
        <v>-44.1541669964045</v>
      </c>
      <c r="F39" s="48" t="n">
        <f aca="false">F37/(1+$B$5)^F7</f>
        <v>-41.4608689494483</v>
      </c>
      <c r="G39" s="48" t="n">
        <f aca="false">G37/(1+$B$5)^G7</f>
        <v>-38.9318556090823</v>
      </c>
      <c r="H39" s="48" t="n">
        <f aca="false">H37/(1+$B$5)^H7</f>
        <v>-36.5571060031197</v>
      </c>
      <c r="I39" s="48" t="n">
        <f aca="false">I37/(1+$B$5)^I7</f>
        <v>-34.327210414588</v>
      </c>
      <c r="J39" s="48" t="n">
        <f aca="false">J37/(1+$B$5)^J7</f>
        <v>-32.2333330966309</v>
      </c>
      <c r="K39" s="48" t="n">
        <f aca="false">K37/(1+$B$5)^K7</f>
        <v>-19.6994885196692</v>
      </c>
      <c r="L39" s="49" t="n">
        <f aca="false">L37/(1+$B$5)^L7</f>
        <v>-7.69119036644528</v>
      </c>
    </row>
    <row r="40" customFormat="false" ht="15.75" hidden="false" customHeight="false" outlineLevel="0" collapsed="false">
      <c r="A40" s="50" t="s">
        <v>37</v>
      </c>
      <c r="B40" s="51" t="n">
        <f aca="false">B42/B4</f>
        <v>-4.47858741111618</v>
      </c>
      <c r="M40" s="52"/>
      <c r="V40" s="21"/>
    </row>
    <row r="41" customFormat="false" ht="15.75" hidden="false" customHeight="false" outlineLevel="0" collapsed="false">
      <c r="A41" s="53" t="s">
        <v>40</v>
      </c>
      <c r="B41" s="54" t="n">
        <f aca="false">SUM(B38:L38)</f>
        <v>650.584549294884</v>
      </c>
      <c r="M41" s="52"/>
      <c r="V41" s="21"/>
    </row>
    <row r="42" customFormat="false" ht="16.5" hidden="false" customHeight="false" outlineLevel="0" collapsed="false">
      <c r="A42" s="55" t="s">
        <v>39</v>
      </c>
      <c r="B42" s="56" t="n">
        <f aca="false">SUM(B39:L39)</f>
        <v>-403.072867000456</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0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56</v>
      </c>
      <c r="D8" s="22" t="n">
        <f aca="false">((IF($B$4&lt;=100,1,IF($B$4&lt;=200,0.8,0.6)))*$B$4*2)*0.7*0.8</f>
        <v>112</v>
      </c>
      <c r="E8" s="22" t="n">
        <f aca="false">((IF($B$4&lt;=100,1,IF($B$4&lt;=200,0.8,0.6)))*$B$4*2)*0.7*0.8</f>
        <v>112</v>
      </c>
      <c r="F8" s="22" t="n">
        <f aca="false">((IF($B$4&lt;=100,1,IF($B$4&lt;=200,0.8,0.6)))*$B$4*2)*0.7*0.8</f>
        <v>112</v>
      </c>
      <c r="G8" s="22" t="n">
        <f aca="false">((IF($B$4&lt;=100,1,IF($B$4&lt;=200,0.8,0.6)))*$B$4*2)*0.7*0.8</f>
        <v>112</v>
      </c>
      <c r="H8" s="22" t="n">
        <f aca="false">((IF($B$4&lt;=100,1,IF($B$4&lt;=200,0.8,0.6)))*$B$4*2)*0.7*0.8</f>
        <v>112</v>
      </c>
      <c r="I8" s="22" t="n">
        <f aca="false">((IF($B$4&lt;=100,1,IF($B$4&lt;=200,0.8,0.6)))*$B$4*2)*0.7*0.8</f>
        <v>112</v>
      </c>
      <c r="J8" s="22" t="n">
        <f aca="false">((IF($B$4&lt;=100,1,IF($B$4&lt;=200,0.8,0.6)))*$B$4*2)*0.7*0.8</f>
        <v>112</v>
      </c>
      <c r="K8" s="22" t="n">
        <f aca="false">((IF($B$4&lt;=100,1,IF($B$4&lt;=200,0.8,0.6)))*$B$4*2)*0.7*0.8</f>
        <v>112</v>
      </c>
      <c r="L8" s="22" t="n">
        <f aca="false">((IF($B$4&lt;=100,1,IF($B$4&lt;=200,0.8,0.6)))*$B$4)*0.7*0.8</f>
        <v>5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4.9</v>
      </c>
      <c r="D15" s="22" t="n">
        <f aca="false">D16+D17+D18-D19+D20</f>
        <v>5.2</v>
      </c>
      <c r="E15" s="22" t="n">
        <f aca="false">E16+E17+E18-E19+E20</f>
        <v>5.2</v>
      </c>
      <c r="F15" s="22" t="n">
        <f aca="false">F16+F17+F18-F19+F20</f>
        <v>5.2</v>
      </c>
      <c r="G15" s="22" t="n">
        <f aca="false">G16+G17+G18-G19+G20</f>
        <v>5.2</v>
      </c>
      <c r="H15" s="22" t="n">
        <f aca="false">H16+H17+H18-H19+H20</f>
        <v>5.2</v>
      </c>
      <c r="I15" s="22" t="n">
        <f aca="false">I16+I17+I18-I19+I20</f>
        <v>5.2</v>
      </c>
      <c r="J15" s="22" t="n">
        <f aca="false">J16+J17+J18-J19+J20</f>
        <v>5.2</v>
      </c>
      <c r="K15" s="22" t="n">
        <f aca="false">K16+K17+K18-K19+K20</f>
        <v>5.2</v>
      </c>
      <c r="L15" s="22" t="n">
        <f aca="false">L16+L17+L18-L19+L20</f>
        <v>0.3</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4.6</v>
      </c>
      <c r="D18" s="25" t="n">
        <f aca="false">(2+(IF($B$4&lt;=100,0,IF($B$4&lt;=200,2,3))))*(1.3+(IF($B$4&lt;=100,$B$4,IF($B$4&lt;=200,$B$4/2,$B$4/3)))^2*0.0001)</f>
        <v>4.6</v>
      </c>
      <c r="E18" s="25" t="n">
        <f aca="false">(2+(IF($B$4&lt;=100,0,IF($B$4&lt;=200,2,3))))*(1.3+(IF($B$4&lt;=100,$B$4,IF($B$4&lt;=200,$B$4/2,$B$4/3)))^2*0.0001)</f>
        <v>4.6</v>
      </c>
      <c r="F18" s="25" t="n">
        <f aca="false">(2+(IF($B$4&lt;=100,0,IF($B$4&lt;=200,2,3))))*(1.3+(IF($B$4&lt;=100,$B$4,IF($B$4&lt;=200,$B$4/2,$B$4/3)))^2*0.0001)</f>
        <v>4.6</v>
      </c>
      <c r="G18" s="25" t="n">
        <f aca="false">(2+(IF($B$4&lt;=100,0,IF($B$4&lt;=200,2,3))))*(1.3+(IF($B$4&lt;=100,$B$4,IF($B$4&lt;=200,$B$4/2,$B$4/3)))^2*0.0001)</f>
        <v>4.6</v>
      </c>
      <c r="H18" s="25" t="n">
        <f aca="false">(2+(IF($B$4&lt;=100,0,IF($B$4&lt;=200,2,3))))*(1.3+(IF($B$4&lt;=100,$B$4,IF($B$4&lt;=200,$B$4/2,$B$4/3)))^2*0.0001)</f>
        <v>4.6</v>
      </c>
      <c r="I18" s="25" t="n">
        <f aca="false">(2+(IF($B$4&lt;=100,0,IF($B$4&lt;=200,2,3))))*(1.3+(IF($B$4&lt;=100,$B$4,IF($B$4&lt;=200,$B$4/2,$B$4/3)))^2*0.0001)</f>
        <v>4.6</v>
      </c>
      <c r="J18" s="25" t="n">
        <f aca="false">(2+(IF($B$4&lt;=100,0,IF($B$4&lt;=200,2,3))))*(1.3+(IF($B$4&lt;=100,$B$4,IF($B$4&lt;=200,$B$4/2,$B$4/3)))^2*0.0001)</f>
        <v>4.6</v>
      </c>
      <c r="K18" s="25" t="n">
        <f aca="false">(2+(IF($B$4&lt;=100,0,IF($B$4&lt;=200,2,3))))*(1.3+(IF($B$4&lt;=100,$B$4,IF($B$4&lt;=200,$B$4/2,$B$4/3)))^2*0.0001)</f>
        <v>4.6</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3</v>
      </c>
      <c r="D20" s="26" t="n">
        <f aca="false">($B$4*2)*0.003</f>
        <v>0.6</v>
      </c>
      <c r="E20" s="26" t="n">
        <f aca="false">($B$4*2)*0.003</f>
        <v>0.6</v>
      </c>
      <c r="F20" s="26" t="n">
        <f aca="false">($B$4*2)*0.003</f>
        <v>0.6</v>
      </c>
      <c r="G20" s="26" t="n">
        <f aca="false">($B$4*2)*0.003</f>
        <v>0.6</v>
      </c>
      <c r="H20" s="26" t="n">
        <f aca="false">($B$4*2)*0.003</f>
        <v>0.6</v>
      </c>
      <c r="I20" s="26" t="n">
        <f aca="false">($B$4*2)*0.003</f>
        <v>0.6</v>
      </c>
      <c r="J20" s="26" t="n">
        <f aca="false">($B$4*2)*0.003</f>
        <v>0.6</v>
      </c>
      <c r="K20" s="26" t="n">
        <f aca="false">($B$4*2)*0.003</f>
        <v>0.6</v>
      </c>
      <c r="L20" s="26" t="n">
        <f aca="false">$B$4*0.003</f>
        <v>0.3</v>
      </c>
    </row>
    <row r="21" customFormat="false" ht="15.75" hidden="false" customHeight="false" outlineLevel="0" collapsed="false">
      <c r="A21" s="22" t="s">
        <v>19</v>
      </c>
      <c r="B21" s="22" t="n">
        <f aca="false">5+$B$4^2*0.0002</f>
        <v>7</v>
      </c>
      <c r="C21" s="22" t="n">
        <f aca="false">5+$B$4^2*0.0002</f>
        <v>7</v>
      </c>
      <c r="D21" s="22" t="n">
        <f aca="false">5+$B$4^2*0.0002</f>
        <v>7</v>
      </c>
      <c r="E21" s="22" t="n">
        <f aca="false">5+$B$4^2*0.0002</f>
        <v>7</v>
      </c>
      <c r="F21" s="22" t="n">
        <f aca="false">5+$B$4^2*0.0002</f>
        <v>7</v>
      </c>
      <c r="G21" s="22" t="n">
        <f aca="false">5+$B$4^2*0.0002</f>
        <v>7</v>
      </c>
      <c r="H21" s="22" t="n">
        <f aca="false">5+$B$4^2*0.0002</f>
        <v>7</v>
      </c>
      <c r="I21" s="22" t="n">
        <f aca="false">5+$B$4^2*0.0002</f>
        <v>7</v>
      </c>
      <c r="J21" s="22" t="n">
        <f aca="false">5+$B$4^2*0.0002</f>
        <v>7</v>
      </c>
      <c r="K21" s="27"/>
      <c r="L21" s="27"/>
    </row>
    <row r="22" customFormat="false" ht="15.75" hidden="false" customHeight="false" outlineLevel="0" collapsed="false">
      <c r="A22" s="22" t="s">
        <v>20</v>
      </c>
      <c r="B22" s="22"/>
      <c r="C22" s="22" t="n">
        <f aca="false">SUM(C23:C26)</f>
        <v>22.128</v>
      </c>
      <c r="D22" s="22" t="n">
        <f aca="false">SUM(D23:D26)</f>
        <v>32.45</v>
      </c>
      <c r="E22" s="22" t="n">
        <f aca="false">SUM(E23:E26)</f>
        <v>32.45</v>
      </c>
      <c r="F22" s="22" t="n">
        <f aca="false">SUM(F23:F26)</f>
        <v>32.45</v>
      </c>
      <c r="G22" s="22" t="n">
        <f aca="false">SUM(G23:G26)</f>
        <v>32.45</v>
      </c>
      <c r="H22" s="22" t="n">
        <f aca="false">SUM(H23:H26)</f>
        <v>32.45</v>
      </c>
      <c r="I22" s="22" t="n">
        <f aca="false">SUM(I23:I26)</f>
        <v>32.45</v>
      </c>
      <c r="J22" s="22" t="n">
        <f aca="false">SUM(J23:J26)</f>
        <v>32.45</v>
      </c>
      <c r="K22" s="22" t="n">
        <f aca="false">SUM(K23:K26)</f>
        <v>26.45</v>
      </c>
      <c r="L22" s="22" t="n">
        <f aca="false">SUM(L23:L26)</f>
        <v>10.42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2.5</v>
      </c>
      <c r="D26" s="26" t="n">
        <f aca="false">0.1+$B$4*0.002*25</f>
        <v>5.1</v>
      </c>
      <c r="E26" s="26" t="n">
        <f aca="false">0.1+$B$4*0.002*25</f>
        <v>5.1</v>
      </c>
      <c r="F26" s="26" t="n">
        <f aca="false">0.1+$B$4*0.002*25</f>
        <v>5.1</v>
      </c>
      <c r="G26" s="26" t="n">
        <f aca="false">0.1+$B$4*0.002*25</f>
        <v>5.1</v>
      </c>
      <c r="H26" s="26" t="n">
        <f aca="false">0.1+$B$4*0.002*25</f>
        <v>5.1</v>
      </c>
      <c r="I26" s="26" t="n">
        <f aca="false">0.1+$B$4*0.002*25</f>
        <v>5.1</v>
      </c>
      <c r="J26" s="26" t="n">
        <f aca="false">0.1+$B$4*0.002*25</f>
        <v>5.1</v>
      </c>
      <c r="K26" s="26" t="n">
        <f aca="false">0.1+$B$4*0.002*25</f>
        <v>5.1</v>
      </c>
      <c r="L26" s="26" t="n">
        <f aca="false">0.1+$B$4*0.002*13</f>
        <v>2.7</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61</v>
      </c>
      <c r="C32" s="22" t="n">
        <f aca="false">C8-C9-C15-C21-C22-C27</f>
        <v>11.972</v>
      </c>
      <c r="D32" s="22" t="n">
        <f aca="false">D8-D9-D15-D21-D22-D27</f>
        <v>57.35</v>
      </c>
      <c r="E32" s="22" t="n">
        <f aca="false">E8-E9-E15-E21-E22-E27</f>
        <v>57.35</v>
      </c>
      <c r="F32" s="22" t="n">
        <f aca="false">F8-F9-F15-F21-F22-F27</f>
        <v>57.35</v>
      </c>
      <c r="G32" s="22" t="n">
        <f aca="false">G8-G9-G15-G21-G22-G27</f>
        <v>57.35</v>
      </c>
      <c r="H32" s="22" t="n">
        <f aca="false">H8-H9-H15-H21-H22-H27</f>
        <v>57.35</v>
      </c>
      <c r="I32" s="22" t="n">
        <f aca="false">I8-I9-I15-I21-I22-I27</f>
        <v>57.35</v>
      </c>
      <c r="J32" s="22" t="n">
        <f aca="false">J8-J9-J15-J21-J22-J27</f>
        <v>57.35</v>
      </c>
      <c r="K32" s="22" t="n">
        <f aca="false">K8-K9-K15-K21-K22-K27</f>
        <v>76.35</v>
      </c>
      <c r="L32" s="22" t="n">
        <f aca="false">L8-L9-L15-L21-L22-L27</f>
        <v>41.278</v>
      </c>
    </row>
    <row r="33" customFormat="false" ht="15.75" hidden="false" customHeight="false" outlineLevel="0" collapsed="false">
      <c r="A33" s="24" t="s">
        <v>43</v>
      </c>
      <c r="B33" s="24" t="n">
        <f aca="false">B32</f>
        <v>-61</v>
      </c>
      <c r="C33" s="24" t="n">
        <f aca="false">C32/(1+$B$5)^C7</f>
        <v>11.2417367788462</v>
      </c>
      <c r="D33" s="24" t="n">
        <f aca="false">D32/(1+$B$5)^D7</f>
        <v>50.5669582524949</v>
      </c>
      <c r="E33" s="24" t="n">
        <f aca="false">E32/(1+$B$5)^E7</f>
        <v>47.4824953542808</v>
      </c>
      <c r="F33" s="24" t="n">
        <f aca="false">F32/(1+$B$5)^F7</f>
        <v>44.5861772782835</v>
      </c>
      <c r="G33" s="24" t="n">
        <f aca="false">G32/(1+$B$5)^G7</f>
        <v>41.866527642619</v>
      </c>
      <c r="H33" s="24" t="n">
        <f aca="false">H32/(1+$B$5)^H7</f>
        <v>39.3127700971107</v>
      </c>
      <c r="I33" s="24" t="n">
        <f aca="false">I32/(1+$B$5)^I7</f>
        <v>36.9147856230381</v>
      </c>
      <c r="J33" s="24" t="n">
        <f aca="false">J32/(1+$B$5)^J7</f>
        <v>34.6630724374982</v>
      </c>
      <c r="K33" s="24" t="n">
        <f aca="false">K32/(1+$B$5)^K7</f>
        <v>43.3320642027297</v>
      </c>
      <c r="L33" s="24" t="n">
        <f aca="false">L32/(1+$B$5)^L7</f>
        <v>21.9981261049147</v>
      </c>
    </row>
    <row r="34" customFormat="false" ht="15.75" hidden="false" customHeight="false" outlineLevel="0" collapsed="false">
      <c r="A34" s="19" t="s">
        <v>32</v>
      </c>
      <c r="B34" s="19" t="n">
        <f aca="false">SUM(B33:L33)</f>
        <v>310.964713771816</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56</v>
      </c>
      <c r="D36" s="42" t="n">
        <f aca="false">D8</f>
        <v>112</v>
      </c>
      <c r="E36" s="42" t="n">
        <f aca="false">E8</f>
        <v>112</v>
      </c>
      <c r="F36" s="42" t="n">
        <f aca="false">F8</f>
        <v>112</v>
      </c>
      <c r="G36" s="42" t="n">
        <f aca="false">G8</f>
        <v>112</v>
      </c>
      <c r="H36" s="42" t="n">
        <f aca="false">H8</f>
        <v>112</v>
      </c>
      <c r="I36" s="42" t="n">
        <f aca="false">I8</f>
        <v>112</v>
      </c>
      <c r="J36" s="42" t="n">
        <f aca="false">J8</f>
        <v>112</v>
      </c>
      <c r="K36" s="42" t="n">
        <f aca="false">K8</f>
        <v>112</v>
      </c>
      <c r="L36" s="43" t="n">
        <f aca="false">L8</f>
        <v>56</v>
      </c>
    </row>
    <row r="37" customFormat="false" ht="15.75" hidden="false" customHeight="false" outlineLevel="0" collapsed="false">
      <c r="A37" s="44" t="s">
        <v>52</v>
      </c>
      <c r="B37" s="20" t="n">
        <f aca="false">B32-B36</f>
        <v>-61</v>
      </c>
      <c r="C37" s="20" t="n">
        <f aca="false">C32-C36</f>
        <v>-44.028</v>
      </c>
      <c r="D37" s="20" t="n">
        <f aca="false">D32-D36</f>
        <v>-54.65</v>
      </c>
      <c r="E37" s="20" t="n">
        <f aca="false">E32-E36</f>
        <v>-54.65</v>
      </c>
      <c r="F37" s="20" t="n">
        <f aca="false">F32-F36</f>
        <v>-54.65</v>
      </c>
      <c r="G37" s="20" t="n">
        <f aca="false">G32-G36</f>
        <v>-54.65</v>
      </c>
      <c r="H37" s="20" t="n">
        <f aca="false">H32-H36</f>
        <v>-54.65</v>
      </c>
      <c r="I37" s="20" t="n">
        <f aca="false">I32-I36</f>
        <v>-54.65</v>
      </c>
      <c r="J37" s="20" t="n">
        <f aca="false">J32-J36</f>
        <v>-54.65</v>
      </c>
      <c r="K37" s="20" t="n">
        <f aca="false">K32-K36</f>
        <v>-35.65</v>
      </c>
      <c r="L37" s="45" t="n">
        <f aca="false">L32-L36</f>
        <v>-14.722</v>
      </c>
    </row>
    <row r="38" customFormat="false" ht="15.75" hidden="false" customHeight="false" outlineLevel="0" collapsed="false">
      <c r="A38" s="44"/>
      <c r="B38" s="25" t="n">
        <f aca="false">B36</f>
        <v>0</v>
      </c>
      <c r="C38" s="25" t="n">
        <f aca="false">C36/(1+$B$5)^C7</f>
        <v>52.5841346153846</v>
      </c>
      <c r="D38" s="25" t="n">
        <f aca="false">D36/(1+$B$5)^D7</f>
        <v>98.7532576160318</v>
      </c>
      <c r="E38" s="25" t="n">
        <f aca="false">E36/(1+$B$5)^E7</f>
        <v>92.7295462890924</v>
      </c>
      <c r="F38" s="25" t="n">
        <f aca="false">F36/(1+$B$5)^F7</f>
        <v>87.073266873021</v>
      </c>
      <c r="G38" s="25" t="n">
        <f aca="false">G36/(1+$B$5)^G7</f>
        <v>81.7620069045044</v>
      </c>
      <c r="H38" s="25" t="n">
        <f aca="false">H36/(1+$B$5)^H7</f>
        <v>76.7747210266154</v>
      </c>
      <c r="I38" s="25" t="n">
        <f aca="false">I36/(1+$B$5)^I7</f>
        <v>72.0916475986097</v>
      </c>
      <c r="J38" s="25" t="n">
        <f aca="false">J36/(1+$B$5)^J7</f>
        <v>67.6942303923244</v>
      </c>
      <c r="K38" s="25" t="n">
        <f aca="false">K36/(1+$B$5)^K7</f>
        <v>63.565045064908</v>
      </c>
      <c r="L38" s="46" t="n">
        <f aca="false">L36/(1+$B$5)^L7</f>
        <v>29.8438650582688</v>
      </c>
    </row>
    <row r="39" customFormat="false" ht="16.5" hidden="false" customHeight="false" outlineLevel="0" collapsed="false">
      <c r="A39" s="47"/>
      <c r="B39" s="48" t="n">
        <f aca="false">B37</f>
        <v>-61</v>
      </c>
      <c r="C39" s="48" t="n">
        <f aca="false">C37/(1+$B$5)^C7</f>
        <v>-41.3423978365385</v>
      </c>
      <c r="D39" s="48" t="n">
        <f aca="false">D37/(1+$B$5)^D7</f>
        <v>-48.186299363537</v>
      </c>
      <c r="E39" s="48" t="n">
        <f aca="false">E37/(1+$B$5)^E7</f>
        <v>-45.2470509348116</v>
      </c>
      <c r="F39" s="48" t="n">
        <f aca="false">F37/(1+$B$5)^F7</f>
        <v>-42.4870895947375</v>
      </c>
      <c r="G39" s="48" t="n">
        <f aca="false">G37/(1+$B$5)^G7</f>
        <v>-39.8954792618854</v>
      </c>
      <c r="H39" s="48" t="n">
        <f aca="false">H37/(1+$B$5)^H7</f>
        <v>-37.4619509295048</v>
      </c>
      <c r="I39" s="48" t="n">
        <f aca="false">I37/(1+$B$5)^I7</f>
        <v>-35.1768619755716</v>
      </c>
      <c r="J39" s="48" t="n">
        <f aca="false">J37/(1+$B$5)^J7</f>
        <v>-33.0311579548261</v>
      </c>
      <c r="K39" s="48" t="n">
        <f aca="false">K37/(1+$B$5)^K7</f>
        <v>-20.2329808621783</v>
      </c>
      <c r="L39" s="49" t="n">
        <f aca="false">L37/(1+$B$5)^L7</f>
        <v>-7.84573895335417</v>
      </c>
    </row>
    <row r="40" customFormat="false" ht="15.75" hidden="false" customHeight="false" outlineLevel="0" collapsed="false">
      <c r="A40" s="50" t="s">
        <v>37</v>
      </c>
      <c r="B40" s="51" t="n">
        <f aca="false">B42/B4</f>
        <v>-4.11907007666945</v>
      </c>
      <c r="M40" s="52"/>
      <c r="V40" s="21"/>
    </row>
    <row r="41" customFormat="false" ht="15.75" hidden="false" customHeight="false" outlineLevel="0" collapsed="false">
      <c r="A41" s="53" t="s">
        <v>40</v>
      </c>
      <c r="B41" s="54" t="n">
        <f aca="false">SUM(B38:L38)</f>
        <v>722.871721438761</v>
      </c>
      <c r="M41" s="52"/>
      <c r="V41" s="21"/>
    </row>
    <row r="42" customFormat="false" ht="16.5" hidden="false" customHeight="false" outlineLevel="0" collapsed="false">
      <c r="A42" s="55" t="s">
        <v>39</v>
      </c>
      <c r="B42" s="56" t="n">
        <f aca="false">SUM(B39:L39)</f>
        <v>-411.907007666945</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2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53.76</v>
      </c>
      <c r="D8" s="22" t="n">
        <f aca="false">((IF($B$4&lt;=100,1,IF($B$4&lt;=200,0.8,0.6)))*$B$4*2)*0.7*0.8</f>
        <v>107.52</v>
      </c>
      <c r="E8" s="22" t="n">
        <f aca="false">((IF($B$4&lt;=100,1,IF($B$4&lt;=200,0.8,0.6)))*$B$4*2)*0.7*0.8</f>
        <v>107.52</v>
      </c>
      <c r="F8" s="22" t="n">
        <f aca="false">((IF($B$4&lt;=100,1,IF($B$4&lt;=200,0.8,0.6)))*$B$4*2)*0.7*0.8</f>
        <v>107.52</v>
      </c>
      <c r="G8" s="22" t="n">
        <f aca="false">((IF($B$4&lt;=100,1,IF($B$4&lt;=200,0.8,0.6)))*$B$4*2)*0.7*0.8</f>
        <v>107.52</v>
      </c>
      <c r="H8" s="22" t="n">
        <f aca="false">((IF($B$4&lt;=100,1,IF($B$4&lt;=200,0.8,0.6)))*$B$4*2)*0.7*0.8</f>
        <v>107.52</v>
      </c>
      <c r="I8" s="22" t="n">
        <f aca="false">((IF($B$4&lt;=100,1,IF($B$4&lt;=200,0.8,0.6)))*$B$4*2)*0.7*0.8</f>
        <v>107.52</v>
      </c>
      <c r="J8" s="22" t="n">
        <f aca="false">((IF($B$4&lt;=100,1,IF($B$4&lt;=200,0.8,0.6)))*$B$4*2)*0.7*0.8</f>
        <v>107.52</v>
      </c>
      <c r="K8" s="22" t="n">
        <f aca="false">((IF($B$4&lt;=100,1,IF($B$4&lt;=200,0.8,0.6)))*$B$4*2)*0.7*0.8</f>
        <v>107.52</v>
      </c>
      <c r="L8" s="22" t="n">
        <f aca="false">((IF($B$4&lt;=100,1,IF($B$4&lt;=200,0.8,0.6)))*$B$4)*0.7*0.8</f>
        <v>53.7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8</v>
      </c>
      <c r="D15" s="22" t="n">
        <f aca="false">D16+D17+D18-D19+D20</f>
        <v>7.36</v>
      </c>
      <c r="E15" s="22" t="n">
        <f aca="false">E16+E17+E18-E19+E20</f>
        <v>7.36</v>
      </c>
      <c r="F15" s="22" t="n">
        <f aca="false">F16+F17+F18-F19+F20</f>
        <v>7.36</v>
      </c>
      <c r="G15" s="22" t="n">
        <f aca="false">G16+G17+G18-G19+G20</f>
        <v>7.36</v>
      </c>
      <c r="H15" s="22" t="n">
        <f aca="false">H16+H17+H18-H19+H20</f>
        <v>7.36</v>
      </c>
      <c r="I15" s="22" t="n">
        <f aca="false">I16+I17+I18-I19+I20</f>
        <v>7.36</v>
      </c>
      <c r="J15" s="22" t="n">
        <f aca="false">J16+J17+J18-J19+J20</f>
        <v>7.36</v>
      </c>
      <c r="K15" s="22" t="n">
        <f aca="false">K16+K17+K18-K19+K20</f>
        <v>-153.44</v>
      </c>
      <c r="L15" s="22" t="n">
        <f aca="false">L16+L17+L18-L19+L20</f>
        <v>-0.44</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6.64</v>
      </c>
      <c r="D18" s="25" t="n">
        <f aca="false">(2+(IF($B$4&lt;=100,0,IF($B$4&lt;=200,2,3))))*(1.3+(IF($B$4&lt;=100,$B$4,IF($B$4&lt;=200,$B$4/2,$B$4/3)))^2*0.0001)</f>
        <v>6.64</v>
      </c>
      <c r="E18" s="25" t="n">
        <f aca="false">(2+(IF($B$4&lt;=100,0,IF($B$4&lt;=200,2,3))))*(1.3+(IF($B$4&lt;=100,$B$4,IF($B$4&lt;=200,$B$4/2,$B$4/3)))^2*0.0001)</f>
        <v>6.64</v>
      </c>
      <c r="F18" s="25" t="n">
        <f aca="false">(2+(IF($B$4&lt;=100,0,IF($B$4&lt;=200,2,3))))*(1.3+(IF($B$4&lt;=100,$B$4,IF($B$4&lt;=200,$B$4/2,$B$4/3)))^2*0.0001)</f>
        <v>6.64</v>
      </c>
      <c r="G18" s="25" t="n">
        <f aca="false">(2+(IF($B$4&lt;=100,0,IF($B$4&lt;=200,2,3))))*(1.3+(IF($B$4&lt;=100,$B$4,IF($B$4&lt;=200,$B$4/2,$B$4/3)))^2*0.0001)</f>
        <v>6.64</v>
      </c>
      <c r="H18" s="25" t="n">
        <f aca="false">(2+(IF($B$4&lt;=100,0,IF($B$4&lt;=200,2,3))))*(1.3+(IF($B$4&lt;=100,$B$4,IF($B$4&lt;=200,$B$4/2,$B$4/3)))^2*0.0001)</f>
        <v>6.64</v>
      </c>
      <c r="I18" s="25" t="n">
        <f aca="false">(2+(IF($B$4&lt;=100,0,IF($B$4&lt;=200,2,3))))*(1.3+(IF($B$4&lt;=100,$B$4,IF($B$4&lt;=200,$B$4/2,$B$4/3)))^2*0.0001)</f>
        <v>6.64</v>
      </c>
      <c r="J18" s="25" t="n">
        <f aca="false">(2+(IF($B$4&lt;=100,0,IF($B$4&lt;=200,2,3))))*(1.3+(IF($B$4&lt;=100,$B$4,IF($B$4&lt;=200,$B$4/2,$B$4/3)))^2*0.0001)</f>
        <v>6.64</v>
      </c>
      <c r="K18" s="25" t="n">
        <f aca="false">(2+(IF($B$4&lt;=100,0,IF($B$4&lt;=200,2,3))))*(1.3+(IF($B$4&lt;=100,$B$4,IF($B$4&lt;=200,$B$4/2,$B$4/3)))^2*0.0001)</f>
        <v>6.64</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36</v>
      </c>
      <c r="D20" s="26" t="n">
        <f aca="false">($B$4*2)*0.003</f>
        <v>0.72</v>
      </c>
      <c r="E20" s="26" t="n">
        <f aca="false">($B$4*2)*0.003</f>
        <v>0.72</v>
      </c>
      <c r="F20" s="26" t="n">
        <f aca="false">($B$4*2)*0.003</f>
        <v>0.72</v>
      </c>
      <c r="G20" s="26" t="n">
        <f aca="false">($B$4*2)*0.003</f>
        <v>0.72</v>
      </c>
      <c r="H20" s="26" t="n">
        <f aca="false">($B$4*2)*0.003</f>
        <v>0.72</v>
      </c>
      <c r="I20" s="26" t="n">
        <f aca="false">($B$4*2)*0.003</f>
        <v>0.72</v>
      </c>
      <c r="J20" s="26" t="n">
        <f aca="false">($B$4*2)*0.003</f>
        <v>0.72</v>
      </c>
      <c r="K20" s="26" t="n">
        <f aca="false">($B$4*2)*0.003</f>
        <v>0.72</v>
      </c>
      <c r="L20" s="26" t="n">
        <f aca="false">$B$4*0.003</f>
        <v>0.36</v>
      </c>
    </row>
    <row r="21" customFormat="false" ht="15.75" hidden="false" customHeight="false" outlineLevel="0" collapsed="false">
      <c r="A21" s="22" t="s">
        <v>19</v>
      </c>
      <c r="B21" s="22" t="n">
        <f aca="false">5+$B$4^2*0.0002</f>
        <v>7.88</v>
      </c>
      <c r="C21" s="22" t="n">
        <f aca="false">5+$B$4^2*0.0002</f>
        <v>7.88</v>
      </c>
      <c r="D21" s="22" t="n">
        <f aca="false">5+$B$4^2*0.0002</f>
        <v>7.88</v>
      </c>
      <c r="E21" s="22" t="n">
        <f aca="false">5+$B$4^2*0.0002</f>
        <v>7.88</v>
      </c>
      <c r="F21" s="22" t="n">
        <f aca="false">5+$B$4^2*0.0002</f>
        <v>7.88</v>
      </c>
      <c r="G21" s="22" t="n">
        <f aca="false">5+$B$4^2*0.0002</f>
        <v>7.88</v>
      </c>
      <c r="H21" s="22" t="n">
        <f aca="false">5+$B$4^2*0.0002</f>
        <v>7.88</v>
      </c>
      <c r="I21" s="22" t="n">
        <f aca="false">5+$B$4^2*0.0002</f>
        <v>7.88</v>
      </c>
      <c r="J21" s="22" t="n">
        <f aca="false">5+$B$4^2*0.0002</f>
        <v>7.88</v>
      </c>
      <c r="K21" s="27"/>
      <c r="L21" s="27"/>
    </row>
    <row r="22" customFormat="false" ht="15.75" hidden="false" customHeight="false" outlineLevel="0" collapsed="false">
      <c r="A22" s="22" t="s">
        <v>20</v>
      </c>
      <c r="B22" s="22"/>
      <c r="C22" s="22" t="n">
        <f aca="false">SUM(C23:C26)</f>
        <v>29.736</v>
      </c>
      <c r="D22" s="22" t="n">
        <f aca="false">SUM(D23:D26)</f>
        <v>48.3</v>
      </c>
      <c r="E22" s="22" t="n">
        <f aca="false">SUM(E23:E26)</f>
        <v>48.3</v>
      </c>
      <c r="F22" s="22" t="n">
        <f aca="false">SUM(F23:F26)</f>
        <v>48.3</v>
      </c>
      <c r="G22" s="22" t="n">
        <f aca="false">SUM(G23:G26)</f>
        <v>48.3</v>
      </c>
      <c r="H22" s="22" t="n">
        <f aca="false">SUM(H23:H26)</f>
        <v>48.3</v>
      </c>
      <c r="I22" s="22" t="n">
        <f aca="false">SUM(I23:I26)</f>
        <v>48.3</v>
      </c>
      <c r="J22" s="22" t="n">
        <f aca="false">SUM(J23:J26)</f>
        <v>48.3</v>
      </c>
      <c r="K22" s="22" t="n">
        <f aca="false">SUM(K23:K26)</f>
        <v>42.3</v>
      </c>
      <c r="L22" s="22" t="n">
        <f aca="false">SUM(L23:L26)</f>
        <v>18.66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2.98</v>
      </c>
      <c r="D26" s="26" t="n">
        <f aca="false">0.1+$B$4*0.002*25</f>
        <v>6.1</v>
      </c>
      <c r="E26" s="26" t="n">
        <f aca="false">0.1+$B$4*0.002*25</f>
        <v>6.1</v>
      </c>
      <c r="F26" s="26" t="n">
        <f aca="false">0.1+$B$4*0.002*25</f>
        <v>6.1</v>
      </c>
      <c r="G26" s="26" t="n">
        <f aca="false">0.1+$B$4*0.002*25</f>
        <v>6.1</v>
      </c>
      <c r="H26" s="26" t="n">
        <f aca="false">0.1+$B$4*0.002*25</f>
        <v>6.1</v>
      </c>
      <c r="I26" s="26" t="n">
        <f aca="false">0.1+$B$4*0.002*25</f>
        <v>6.1</v>
      </c>
      <c r="J26" s="26" t="n">
        <f aca="false">0.1+$B$4*0.002*25</f>
        <v>6.1</v>
      </c>
      <c r="K26" s="26" t="n">
        <f aca="false">0.1+$B$4*0.002*25</f>
        <v>6.1</v>
      </c>
      <c r="L26" s="26" t="n">
        <f aca="false">0.1+$B$4*0.002*13</f>
        <v>3.22</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2.88</v>
      </c>
      <c r="C32" s="22" t="n">
        <f aca="false">C8-C9-C15-C21-C22-C27</f>
        <v>-201.856</v>
      </c>
      <c r="D32" s="22" t="n">
        <f aca="false">D8-D9-D15-D21-D22-D27</f>
        <v>30.98</v>
      </c>
      <c r="E32" s="22" t="n">
        <f aca="false">E8-E9-E15-E21-E22-E27</f>
        <v>30.98</v>
      </c>
      <c r="F32" s="22" t="n">
        <f aca="false">F8-F9-F15-F21-F22-F27</f>
        <v>30.98</v>
      </c>
      <c r="G32" s="22" t="n">
        <f aca="false">G8-G9-G15-G21-G22-G27</f>
        <v>30.98</v>
      </c>
      <c r="H32" s="22" t="n">
        <f aca="false">H8-H9-H15-H21-H22-H27</f>
        <v>30.98</v>
      </c>
      <c r="I32" s="22" t="n">
        <f aca="false">I8-I9-I15-I21-I22-I27</f>
        <v>30.98</v>
      </c>
      <c r="J32" s="22" t="n">
        <f aca="false">J8-J9-J15-J21-J22-J27</f>
        <v>30.98</v>
      </c>
      <c r="K32" s="22" t="n">
        <f aca="false">K8-K9-K15-K21-K22-K27</f>
        <v>211.66</v>
      </c>
      <c r="L32" s="22" t="n">
        <f aca="false">L8-L9-L15-L21-L22-L27</f>
        <v>31.536</v>
      </c>
    </row>
    <row r="33" customFormat="false" ht="15.75" hidden="false" customHeight="false" outlineLevel="0" collapsed="false">
      <c r="A33" s="24" t="s">
        <v>43</v>
      </c>
      <c r="B33" s="24" t="n">
        <f aca="false">B32</f>
        <v>-62.88</v>
      </c>
      <c r="C33" s="24" t="n">
        <f aca="false">C32/(1+$B$5)^C7</f>
        <v>-189.543269230769</v>
      </c>
      <c r="D33" s="24" t="n">
        <f aca="false">D32/(1+$B$5)^D7</f>
        <v>27.3158564370059</v>
      </c>
      <c r="E33" s="24" t="n">
        <f aca="false">E32/(1+$B$5)^E7</f>
        <v>25.649654857465</v>
      </c>
      <c r="F33" s="24" t="n">
        <f aca="false">F32/(1+$B$5)^F7</f>
        <v>24.0850875689838</v>
      </c>
      <c r="G33" s="24" t="n">
        <f aca="false">G32/(1+$B$5)^G7</f>
        <v>22.6159551241209</v>
      </c>
      <c r="H33" s="24" t="n">
        <f aca="false">H32/(1+$B$5)^H7</f>
        <v>21.2364362268263</v>
      </c>
      <c r="I33" s="24" t="n">
        <f aca="false">I32/(1+$B$5)^I7</f>
        <v>19.9410646661154</v>
      </c>
      <c r="J33" s="24" t="n">
        <f aca="false">J32/(1+$B$5)^J7</f>
        <v>18.724707656734</v>
      </c>
      <c r="K33" s="24" t="n">
        <f aca="false">K32/(1+$B$5)^K7</f>
        <v>120.126584271772</v>
      </c>
      <c r="L33" s="24" t="n">
        <f aca="false">L32/(1+$B$5)^L7</f>
        <v>16.8063594370994</v>
      </c>
    </row>
    <row r="34" customFormat="false" ht="15.75" hidden="false" customHeight="false" outlineLevel="0" collapsed="false">
      <c r="A34" s="19" t="s">
        <v>32</v>
      </c>
      <c r="B34" s="19" t="n">
        <f aca="false">SUM(B33:L33)</f>
        <v>44.0784370153532</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53.76</v>
      </c>
      <c r="D36" s="42" t="n">
        <f aca="false">D8</f>
        <v>107.52</v>
      </c>
      <c r="E36" s="42" t="n">
        <f aca="false">E8</f>
        <v>107.52</v>
      </c>
      <c r="F36" s="42" t="n">
        <f aca="false">F8</f>
        <v>107.52</v>
      </c>
      <c r="G36" s="42" t="n">
        <f aca="false">G8</f>
        <v>107.52</v>
      </c>
      <c r="H36" s="42" t="n">
        <f aca="false">H8</f>
        <v>107.52</v>
      </c>
      <c r="I36" s="42" t="n">
        <f aca="false">I8</f>
        <v>107.52</v>
      </c>
      <c r="J36" s="42" t="n">
        <f aca="false">J8</f>
        <v>107.52</v>
      </c>
      <c r="K36" s="42" t="n">
        <f aca="false">K8</f>
        <v>107.52</v>
      </c>
      <c r="L36" s="43" t="n">
        <f aca="false">L8</f>
        <v>53.76</v>
      </c>
    </row>
    <row r="37" customFormat="false" ht="15.75" hidden="false" customHeight="false" outlineLevel="0" collapsed="false">
      <c r="A37" s="44" t="s">
        <v>52</v>
      </c>
      <c r="B37" s="20" t="n">
        <f aca="false">B32-B36</f>
        <v>-62.88</v>
      </c>
      <c r="C37" s="20" t="n">
        <f aca="false">C32-C36</f>
        <v>-255.616</v>
      </c>
      <c r="D37" s="20" t="n">
        <f aca="false">D32-D36</f>
        <v>-76.54</v>
      </c>
      <c r="E37" s="20" t="n">
        <f aca="false">E32-E36</f>
        <v>-76.54</v>
      </c>
      <c r="F37" s="20" t="n">
        <f aca="false">F32-F36</f>
        <v>-76.54</v>
      </c>
      <c r="G37" s="20" t="n">
        <f aca="false">G32-G36</f>
        <v>-76.54</v>
      </c>
      <c r="H37" s="20" t="n">
        <f aca="false">H32-H36</f>
        <v>-76.54</v>
      </c>
      <c r="I37" s="20" t="n">
        <f aca="false">I32-I36</f>
        <v>-76.54</v>
      </c>
      <c r="J37" s="20" t="n">
        <f aca="false">J32-J36</f>
        <v>-76.54</v>
      </c>
      <c r="K37" s="20" t="n">
        <f aca="false">K32-K36</f>
        <v>104.14</v>
      </c>
      <c r="L37" s="45" t="n">
        <f aca="false">L32-L36</f>
        <v>-22.224</v>
      </c>
    </row>
    <row r="38" customFormat="false" ht="15.75" hidden="false" customHeight="false" outlineLevel="0" collapsed="false">
      <c r="A38" s="44"/>
      <c r="B38" s="25" t="n">
        <f aca="false">B36</f>
        <v>0</v>
      </c>
      <c r="C38" s="25" t="n">
        <f aca="false">C36/(1+$B$5)^C7</f>
        <v>50.4807692307692</v>
      </c>
      <c r="D38" s="25" t="n">
        <f aca="false">D36/(1+$B$5)^D7</f>
        <v>94.8031273113905</v>
      </c>
      <c r="E38" s="25" t="n">
        <f aca="false">E36/(1+$B$5)^E7</f>
        <v>89.0203644375287</v>
      </c>
      <c r="F38" s="25" t="n">
        <f aca="false">F36/(1+$B$5)^F7</f>
        <v>83.5903361981001</v>
      </c>
      <c r="G38" s="25" t="n">
        <f aca="false">G36/(1+$B$5)^G7</f>
        <v>78.4915266283242</v>
      </c>
      <c r="H38" s="25" t="n">
        <f aca="false">H36/(1+$B$5)^H7</f>
        <v>73.7037321855508</v>
      </c>
      <c r="I38" s="25" t="n">
        <f aca="false">I36/(1+$B$5)^I7</f>
        <v>69.2079816946653</v>
      </c>
      <c r="J38" s="25" t="n">
        <f aca="false">J36/(1+$B$5)^J7</f>
        <v>64.9864611766314</v>
      </c>
      <c r="K38" s="25" t="n">
        <f aca="false">K36/(1+$B$5)^K7</f>
        <v>61.0224432623116</v>
      </c>
      <c r="L38" s="46" t="n">
        <f aca="false">L36/(1+$B$5)^L7</f>
        <v>28.6501104559381</v>
      </c>
    </row>
    <row r="39" customFormat="false" ht="16.5" hidden="false" customHeight="false" outlineLevel="0" collapsed="false">
      <c r="A39" s="47"/>
      <c r="B39" s="48" t="n">
        <f aca="false">B37</f>
        <v>-62.88</v>
      </c>
      <c r="C39" s="48" t="n">
        <f aca="false">C37/(1+$B$5)^C7</f>
        <v>-240.024038461538</v>
      </c>
      <c r="D39" s="48" t="n">
        <f aca="false">D37/(1+$B$5)^D7</f>
        <v>-67.4872708743846</v>
      </c>
      <c r="E39" s="48" t="n">
        <f aca="false">E37/(1+$B$5)^E7</f>
        <v>-63.3707095800637</v>
      </c>
      <c r="F39" s="48" t="n">
        <f aca="false">F37/(1+$B$5)^F7</f>
        <v>-59.5052486291163</v>
      </c>
      <c r="G39" s="48" t="n">
        <f aca="false">G37/(1+$B$5)^G7</f>
        <v>-55.8755715042032</v>
      </c>
      <c r="H39" s="48" t="n">
        <f aca="false">H37/(1+$B$5)^H7</f>
        <v>-52.4672959587245</v>
      </c>
      <c r="I39" s="48" t="n">
        <f aca="false">I37/(1+$B$5)^I7</f>
        <v>-49.2669170285499</v>
      </c>
      <c r="J39" s="48" t="n">
        <f aca="false">J37/(1+$B$5)^J7</f>
        <v>-46.2617535198974</v>
      </c>
      <c r="K39" s="48" t="n">
        <f aca="false">K37/(1+$B$5)^K7</f>
        <v>59.10414100946</v>
      </c>
      <c r="L39" s="49" t="n">
        <f aca="false">L37/(1+$B$5)^L7</f>
        <v>-11.8437510188387</v>
      </c>
    </row>
    <row r="40" customFormat="false" ht="15.75" hidden="false" customHeight="false" outlineLevel="0" collapsed="false">
      <c r="A40" s="50" t="s">
        <v>37</v>
      </c>
      <c r="B40" s="51" t="n">
        <f aca="false">B42/B4</f>
        <v>-5.41565346304881</v>
      </c>
      <c r="M40" s="52"/>
      <c r="V40" s="21"/>
    </row>
    <row r="41" customFormat="false" ht="15.75" hidden="false" customHeight="false" outlineLevel="0" collapsed="false">
      <c r="A41" s="53" t="s">
        <v>40</v>
      </c>
      <c r="B41" s="54" t="n">
        <f aca="false">SUM(B38:L38)</f>
        <v>693.95685258121</v>
      </c>
      <c r="M41" s="52"/>
      <c r="V41" s="21"/>
    </row>
    <row r="42" customFormat="false" ht="16.5" hidden="false" customHeight="false" outlineLevel="0" collapsed="false">
      <c r="A42" s="55" t="s">
        <v>39</v>
      </c>
      <c r="B42" s="56" t="n">
        <f aca="false">SUM(B39:L39)</f>
        <v>-649.87841556585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1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49.28</v>
      </c>
      <c r="D8" s="22" t="n">
        <f aca="false">((IF($B$4&lt;=100,1,IF($B$4&lt;=200,0.8,0.6)))*$B$4*2)*0.7*0.8</f>
        <v>98.56</v>
      </c>
      <c r="E8" s="22" t="n">
        <f aca="false">((IF($B$4&lt;=100,1,IF($B$4&lt;=200,0.8,0.6)))*$B$4*2)*0.7*0.8</f>
        <v>98.56</v>
      </c>
      <c r="F8" s="22" t="n">
        <f aca="false">((IF($B$4&lt;=100,1,IF($B$4&lt;=200,0.8,0.6)))*$B$4*2)*0.7*0.8</f>
        <v>98.56</v>
      </c>
      <c r="G8" s="22" t="n">
        <f aca="false">((IF($B$4&lt;=100,1,IF($B$4&lt;=200,0.8,0.6)))*$B$4*2)*0.7*0.8</f>
        <v>98.56</v>
      </c>
      <c r="H8" s="22" t="n">
        <f aca="false">((IF($B$4&lt;=100,1,IF($B$4&lt;=200,0.8,0.6)))*$B$4*2)*0.7*0.8</f>
        <v>98.56</v>
      </c>
      <c r="I8" s="22" t="n">
        <f aca="false">((IF($B$4&lt;=100,1,IF($B$4&lt;=200,0.8,0.6)))*$B$4*2)*0.7*0.8</f>
        <v>98.56</v>
      </c>
      <c r="J8" s="22" t="n">
        <f aca="false">((IF($B$4&lt;=100,1,IF($B$4&lt;=200,0.8,0.6)))*$B$4*2)*0.7*0.8</f>
        <v>98.56</v>
      </c>
      <c r="K8" s="22" t="n">
        <f aca="false">((IF($B$4&lt;=100,1,IF($B$4&lt;=200,0.8,0.6)))*$B$4*2)*0.7*0.8</f>
        <v>98.56</v>
      </c>
      <c r="L8" s="22" t="n">
        <f aca="false">((IF($B$4&lt;=100,1,IF($B$4&lt;=200,0.8,0.6)))*$B$4)*0.7*0.8</f>
        <v>49.2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7.74</v>
      </c>
      <c r="D15" s="22" t="n">
        <f aca="false">D16+D17+D18-D19+D20</f>
        <v>7.07</v>
      </c>
      <c r="E15" s="22" t="n">
        <f aca="false">E16+E17+E18-E19+E20</f>
        <v>7.07</v>
      </c>
      <c r="F15" s="22" t="n">
        <f aca="false">F16+F17+F18-F19+F20</f>
        <v>7.07</v>
      </c>
      <c r="G15" s="22" t="n">
        <f aca="false">G16+G17+G18-G19+G20</f>
        <v>7.07</v>
      </c>
      <c r="H15" s="22" t="n">
        <f aca="false">H16+H17+H18-H19+H20</f>
        <v>7.07</v>
      </c>
      <c r="I15" s="22" t="n">
        <f aca="false">I16+I17+I18-I19+I20</f>
        <v>7.07</v>
      </c>
      <c r="J15" s="22" t="n">
        <f aca="false">J16+J17+J18-J19+J20</f>
        <v>7.07</v>
      </c>
      <c r="K15" s="22" t="n">
        <f aca="false">K16+K17+K18-K19+K20</f>
        <v>-153.73</v>
      </c>
      <c r="L15" s="22" t="n">
        <f aca="false">L16+L17+L18-L19+L20</f>
        <v>-0.47</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6.41</v>
      </c>
      <c r="D18" s="25" t="n">
        <f aca="false">(2+(IF($B$4&lt;=100,0,IF($B$4&lt;=200,2,3))))*(1.3+(IF($B$4&lt;=100,$B$4,IF($B$4&lt;=200,$B$4/2,$B$4/3)))^2*0.0001)</f>
        <v>6.41</v>
      </c>
      <c r="E18" s="25" t="n">
        <f aca="false">(2+(IF($B$4&lt;=100,0,IF($B$4&lt;=200,2,3))))*(1.3+(IF($B$4&lt;=100,$B$4,IF($B$4&lt;=200,$B$4/2,$B$4/3)))^2*0.0001)</f>
        <v>6.41</v>
      </c>
      <c r="F18" s="25" t="n">
        <f aca="false">(2+(IF($B$4&lt;=100,0,IF($B$4&lt;=200,2,3))))*(1.3+(IF($B$4&lt;=100,$B$4,IF($B$4&lt;=200,$B$4/2,$B$4/3)))^2*0.0001)</f>
        <v>6.41</v>
      </c>
      <c r="G18" s="25" t="n">
        <f aca="false">(2+(IF($B$4&lt;=100,0,IF($B$4&lt;=200,2,3))))*(1.3+(IF($B$4&lt;=100,$B$4,IF($B$4&lt;=200,$B$4/2,$B$4/3)))^2*0.0001)</f>
        <v>6.41</v>
      </c>
      <c r="H18" s="25" t="n">
        <f aca="false">(2+(IF($B$4&lt;=100,0,IF($B$4&lt;=200,2,3))))*(1.3+(IF($B$4&lt;=100,$B$4,IF($B$4&lt;=200,$B$4/2,$B$4/3)))^2*0.0001)</f>
        <v>6.41</v>
      </c>
      <c r="I18" s="25" t="n">
        <f aca="false">(2+(IF($B$4&lt;=100,0,IF($B$4&lt;=200,2,3))))*(1.3+(IF($B$4&lt;=100,$B$4,IF($B$4&lt;=200,$B$4/2,$B$4/3)))^2*0.0001)</f>
        <v>6.41</v>
      </c>
      <c r="J18" s="25" t="n">
        <f aca="false">(2+(IF($B$4&lt;=100,0,IF($B$4&lt;=200,2,3))))*(1.3+(IF($B$4&lt;=100,$B$4,IF($B$4&lt;=200,$B$4/2,$B$4/3)))^2*0.0001)</f>
        <v>6.41</v>
      </c>
      <c r="K18" s="25" t="n">
        <f aca="false">(2+(IF($B$4&lt;=100,0,IF($B$4&lt;=200,2,3))))*(1.3+(IF($B$4&lt;=100,$B$4,IF($B$4&lt;=200,$B$4/2,$B$4/3)))^2*0.0001)</f>
        <v>6.41</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33</v>
      </c>
      <c r="D20" s="26" t="n">
        <f aca="false">($B$4*2)*0.003</f>
        <v>0.66</v>
      </c>
      <c r="E20" s="26" t="n">
        <f aca="false">($B$4*2)*0.003</f>
        <v>0.66</v>
      </c>
      <c r="F20" s="26" t="n">
        <f aca="false">($B$4*2)*0.003</f>
        <v>0.66</v>
      </c>
      <c r="G20" s="26" t="n">
        <f aca="false">($B$4*2)*0.003</f>
        <v>0.66</v>
      </c>
      <c r="H20" s="26" t="n">
        <f aca="false">($B$4*2)*0.003</f>
        <v>0.66</v>
      </c>
      <c r="I20" s="26" t="n">
        <f aca="false">($B$4*2)*0.003</f>
        <v>0.66</v>
      </c>
      <c r="J20" s="26" t="n">
        <f aca="false">($B$4*2)*0.003</f>
        <v>0.66</v>
      </c>
      <c r="K20" s="26" t="n">
        <f aca="false">($B$4*2)*0.003</f>
        <v>0.66</v>
      </c>
      <c r="L20" s="26" t="n">
        <f aca="false">$B$4*0.003</f>
        <v>0.33</v>
      </c>
    </row>
    <row r="21" customFormat="false" ht="15.75" hidden="false" customHeight="false" outlineLevel="0" collapsed="false">
      <c r="A21" s="22" t="s">
        <v>19</v>
      </c>
      <c r="B21" s="22" t="n">
        <f aca="false">5+$B$4^2*0.0002</f>
        <v>7.42</v>
      </c>
      <c r="C21" s="22" t="n">
        <f aca="false">5+$B$4^2*0.0002</f>
        <v>7.42</v>
      </c>
      <c r="D21" s="22" t="n">
        <f aca="false">5+$B$4^2*0.0002</f>
        <v>7.42</v>
      </c>
      <c r="E21" s="22" t="n">
        <f aca="false">5+$B$4^2*0.0002</f>
        <v>7.42</v>
      </c>
      <c r="F21" s="22" t="n">
        <f aca="false">5+$B$4^2*0.0002</f>
        <v>7.42</v>
      </c>
      <c r="G21" s="22" t="n">
        <f aca="false">5+$B$4^2*0.0002</f>
        <v>7.42</v>
      </c>
      <c r="H21" s="22" t="n">
        <f aca="false">5+$B$4^2*0.0002</f>
        <v>7.42</v>
      </c>
      <c r="I21" s="22" t="n">
        <f aca="false">5+$B$4^2*0.0002</f>
        <v>7.42</v>
      </c>
      <c r="J21" s="22" t="n">
        <f aca="false">5+$B$4^2*0.0002</f>
        <v>7.42</v>
      </c>
      <c r="K21" s="27"/>
      <c r="L21" s="27"/>
    </row>
    <row r="22" customFormat="false" ht="15.75" hidden="false" customHeight="false" outlineLevel="0" collapsed="false">
      <c r="A22" s="22" t="s">
        <v>20</v>
      </c>
      <c r="B22" s="22"/>
      <c r="C22" s="22" t="n">
        <f aca="false">SUM(C23:C26)</f>
        <v>29.496</v>
      </c>
      <c r="D22" s="22" t="n">
        <f aca="false">SUM(D23:D26)</f>
        <v>47.8</v>
      </c>
      <c r="E22" s="22" t="n">
        <f aca="false">SUM(E23:E26)</f>
        <v>47.8</v>
      </c>
      <c r="F22" s="22" t="n">
        <f aca="false">SUM(F23:F26)</f>
        <v>47.8</v>
      </c>
      <c r="G22" s="22" t="n">
        <f aca="false">SUM(G23:G26)</f>
        <v>47.8</v>
      </c>
      <c r="H22" s="22" t="n">
        <f aca="false">SUM(H23:H26)</f>
        <v>47.8</v>
      </c>
      <c r="I22" s="22" t="n">
        <f aca="false">SUM(I23:I26)</f>
        <v>47.8</v>
      </c>
      <c r="J22" s="22" t="n">
        <f aca="false">SUM(J23:J26)</f>
        <v>47.8</v>
      </c>
      <c r="K22" s="22" t="n">
        <f aca="false">SUM(K23:K26)</f>
        <v>41.8</v>
      </c>
      <c r="L22" s="22" t="n">
        <f aca="false">SUM(L23:L26)</f>
        <v>18.40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2.74</v>
      </c>
      <c r="D26" s="26" t="n">
        <f aca="false">0.1+$B$4*0.002*25</f>
        <v>5.6</v>
      </c>
      <c r="E26" s="26" t="n">
        <f aca="false">0.1+$B$4*0.002*25</f>
        <v>5.6</v>
      </c>
      <c r="F26" s="26" t="n">
        <f aca="false">0.1+$B$4*0.002*25</f>
        <v>5.6</v>
      </c>
      <c r="G26" s="26" t="n">
        <f aca="false">0.1+$B$4*0.002*25</f>
        <v>5.6</v>
      </c>
      <c r="H26" s="26" t="n">
        <f aca="false">0.1+$B$4*0.002*25</f>
        <v>5.6</v>
      </c>
      <c r="I26" s="26" t="n">
        <f aca="false">0.1+$B$4*0.002*25</f>
        <v>5.6</v>
      </c>
      <c r="J26" s="26" t="n">
        <f aca="false">0.1+$B$4*0.002*25</f>
        <v>5.6</v>
      </c>
      <c r="K26" s="26" t="n">
        <f aca="false">0.1+$B$4*0.002*25</f>
        <v>5.6</v>
      </c>
      <c r="L26" s="26" t="n">
        <f aca="false">0.1+$B$4*0.002*13</f>
        <v>2.96</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2.42</v>
      </c>
      <c r="C32" s="22" t="n">
        <f aca="false">C8-C9-C15-C21-C22-C27</f>
        <v>-205.376</v>
      </c>
      <c r="D32" s="22" t="n">
        <f aca="false">D8-D9-D15-D21-D22-D27</f>
        <v>23.27</v>
      </c>
      <c r="E32" s="22" t="n">
        <f aca="false">E8-E9-E15-E21-E22-E27</f>
        <v>23.27</v>
      </c>
      <c r="F32" s="22" t="n">
        <f aca="false">F8-F9-F15-F21-F22-F27</f>
        <v>23.27</v>
      </c>
      <c r="G32" s="22" t="n">
        <f aca="false">G8-G9-G15-G21-G22-G27</f>
        <v>23.27</v>
      </c>
      <c r="H32" s="22" t="n">
        <f aca="false">H8-H9-H15-H21-H22-H27</f>
        <v>23.27</v>
      </c>
      <c r="I32" s="22" t="n">
        <f aca="false">I8-I9-I15-I21-I22-I27</f>
        <v>23.27</v>
      </c>
      <c r="J32" s="22" t="n">
        <f aca="false">J8-J9-J15-J21-J22-J27</f>
        <v>23.27</v>
      </c>
      <c r="K32" s="22" t="n">
        <f aca="false">K8-K9-K15-K21-K22-K27</f>
        <v>203.49</v>
      </c>
      <c r="L32" s="22" t="n">
        <f aca="false">L8-L9-L15-L21-L22-L27</f>
        <v>27.346</v>
      </c>
    </row>
    <row r="33" customFormat="false" ht="15.75" hidden="false" customHeight="false" outlineLevel="0" collapsed="false">
      <c r="A33" s="24" t="s">
        <v>43</v>
      </c>
      <c r="B33" s="24" t="n">
        <f aca="false">B32</f>
        <v>-62.42</v>
      </c>
      <c r="C33" s="24" t="n">
        <f aca="false">C32/(1+$B$5)^C7</f>
        <v>-192.848557692308</v>
      </c>
      <c r="D33" s="24" t="n">
        <f aca="false">D32/(1+$B$5)^D7</f>
        <v>20.5177527207595</v>
      </c>
      <c r="E33" s="24" t="n">
        <f aca="false">E32/(1+$B$5)^E7</f>
        <v>19.2662191263141</v>
      </c>
      <c r="F33" s="24" t="n">
        <f aca="false">F32/(1+$B$5)^F7</f>
        <v>18.0910260726357</v>
      </c>
      <c r="G33" s="24" t="n">
        <f aca="false">G32/(1+$B$5)^G7</f>
        <v>16.9875169702484</v>
      </c>
      <c r="H33" s="24" t="n">
        <f aca="false">H32/(1+$B$5)^H7</f>
        <v>15.9513192704406</v>
      </c>
      <c r="I33" s="24" t="n">
        <f aca="false">I32/(1+$B$5)^I7</f>
        <v>14.9783271394612</v>
      </c>
      <c r="J33" s="24" t="n">
        <f aca="false">J32/(1+$B$5)^J7</f>
        <v>14.0646851895481</v>
      </c>
      <c r="K33" s="24" t="n">
        <f aca="false">K32/(1+$B$5)^K7</f>
        <v>115.489741252305</v>
      </c>
      <c r="L33" s="24" t="n">
        <f aca="false">L32/(1+$B$5)^L7</f>
        <v>14.5733988193468</v>
      </c>
    </row>
    <row r="34" customFormat="false" ht="15.75" hidden="false" customHeight="false" outlineLevel="0" collapsed="false">
      <c r="A34" s="19" t="s">
        <v>32</v>
      </c>
      <c r="B34" s="19" t="n">
        <f aca="false">SUM(B33:L33)</f>
        <v>-5.34857113124882</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49.28</v>
      </c>
      <c r="D36" s="42" t="n">
        <f aca="false">D8</f>
        <v>98.56</v>
      </c>
      <c r="E36" s="42" t="n">
        <f aca="false">E8</f>
        <v>98.56</v>
      </c>
      <c r="F36" s="42" t="n">
        <f aca="false">F8</f>
        <v>98.56</v>
      </c>
      <c r="G36" s="42" t="n">
        <f aca="false">G8</f>
        <v>98.56</v>
      </c>
      <c r="H36" s="42" t="n">
        <f aca="false">H8</f>
        <v>98.56</v>
      </c>
      <c r="I36" s="42" t="n">
        <f aca="false">I8</f>
        <v>98.56</v>
      </c>
      <c r="J36" s="42" t="n">
        <f aca="false">J8</f>
        <v>98.56</v>
      </c>
      <c r="K36" s="42" t="n">
        <f aca="false">K8</f>
        <v>98.56</v>
      </c>
      <c r="L36" s="43" t="n">
        <f aca="false">L8</f>
        <v>49.28</v>
      </c>
    </row>
    <row r="37" customFormat="false" ht="15.75" hidden="false" customHeight="false" outlineLevel="0" collapsed="false">
      <c r="A37" s="44" t="s">
        <v>52</v>
      </c>
      <c r="B37" s="20" t="n">
        <f aca="false">B32-B36</f>
        <v>-62.42</v>
      </c>
      <c r="C37" s="20" t="n">
        <f aca="false">C32-C36</f>
        <v>-254.656</v>
      </c>
      <c r="D37" s="20" t="n">
        <f aca="false">D32-D36</f>
        <v>-75.29</v>
      </c>
      <c r="E37" s="20" t="n">
        <f aca="false">E32-E36</f>
        <v>-75.29</v>
      </c>
      <c r="F37" s="20" t="n">
        <f aca="false">F32-F36</f>
        <v>-75.29</v>
      </c>
      <c r="G37" s="20" t="n">
        <f aca="false">G32-G36</f>
        <v>-75.29</v>
      </c>
      <c r="H37" s="20" t="n">
        <f aca="false">H32-H36</f>
        <v>-75.29</v>
      </c>
      <c r="I37" s="20" t="n">
        <f aca="false">I32-I36</f>
        <v>-75.29</v>
      </c>
      <c r="J37" s="20" t="n">
        <f aca="false">J32-J36</f>
        <v>-75.29</v>
      </c>
      <c r="K37" s="20" t="n">
        <f aca="false">K32-K36</f>
        <v>104.93</v>
      </c>
      <c r="L37" s="45" t="n">
        <f aca="false">L32-L36</f>
        <v>-21.934</v>
      </c>
    </row>
    <row r="38" customFormat="false" ht="15.75" hidden="false" customHeight="false" outlineLevel="0" collapsed="false">
      <c r="A38" s="44"/>
      <c r="B38" s="25" t="n">
        <f aca="false">B36</f>
        <v>0</v>
      </c>
      <c r="C38" s="25" t="n">
        <f aca="false">C36/(1+$B$5)^C7</f>
        <v>46.2740384615385</v>
      </c>
      <c r="D38" s="25" t="n">
        <f aca="false">D36/(1+$B$5)^D7</f>
        <v>86.902866702108</v>
      </c>
      <c r="E38" s="25" t="n">
        <f aca="false">E36/(1+$B$5)^E7</f>
        <v>81.6020007344013</v>
      </c>
      <c r="F38" s="25" t="n">
        <f aca="false">F36/(1+$B$5)^F7</f>
        <v>76.6244748482584</v>
      </c>
      <c r="G38" s="25" t="n">
        <f aca="false">G36/(1+$B$5)^G7</f>
        <v>71.9505660759638</v>
      </c>
      <c r="H38" s="25" t="n">
        <f aca="false">H36/(1+$B$5)^H7</f>
        <v>67.5617545034216</v>
      </c>
      <c r="I38" s="25" t="n">
        <f aca="false">I36/(1+$B$5)^I7</f>
        <v>63.4406498867766</v>
      </c>
      <c r="J38" s="25" t="n">
        <f aca="false">J36/(1+$B$5)^J7</f>
        <v>59.5709227452454</v>
      </c>
      <c r="K38" s="25" t="n">
        <f aca="false">K36/(1+$B$5)^K7</f>
        <v>55.937239657119</v>
      </c>
      <c r="L38" s="46" t="n">
        <f aca="false">L36/(1+$B$5)^L7</f>
        <v>26.2626012512766</v>
      </c>
    </row>
    <row r="39" customFormat="false" ht="16.5" hidden="false" customHeight="false" outlineLevel="0" collapsed="false">
      <c r="A39" s="47"/>
      <c r="B39" s="48" t="n">
        <f aca="false">B37</f>
        <v>-62.42</v>
      </c>
      <c r="C39" s="48" t="n">
        <f aca="false">C37/(1+$B$5)^C7</f>
        <v>-239.122596153846</v>
      </c>
      <c r="D39" s="48" t="n">
        <f aca="false">D37/(1+$B$5)^D7</f>
        <v>-66.3851139813485</v>
      </c>
      <c r="E39" s="48" t="n">
        <f aca="false">E37/(1+$B$5)^E7</f>
        <v>-62.3357816080872</v>
      </c>
      <c r="F39" s="48" t="n">
        <f aca="false">F37/(1+$B$5)^F7</f>
        <v>-58.5334487756227</v>
      </c>
      <c r="G39" s="48" t="n">
        <f aca="false">G37/(1+$B$5)^G7</f>
        <v>-54.9630491057155</v>
      </c>
      <c r="H39" s="48" t="n">
        <f aca="false">H37/(1+$B$5)^H7</f>
        <v>-51.610435232981</v>
      </c>
      <c r="I39" s="48" t="n">
        <f aca="false">I37/(1+$B$5)^I7</f>
        <v>-48.4623227473154</v>
      </c>
      <c r="J39" s="48" t="n">
        <f aca="false">J37/(1+$B$5)^J7</f>
        <v>-45.5062375556973</v>
      </c>
      <c r="K39" s="48" t="n">
        <f aca="false">K37/(1+$B$5)^K7</f>
        <v>59.5525015951856</v>
      </c>
      <c r="L39" s="49" t="n">
        <f aca="false">L37/(1+$B$5)^L7</f>
        <v>-11.6892024319298</v>
      </c>
    </row>
    <row r="40" customFormat="false" ht="15.75" hidden="false" customHeight="false" outlineLevel="0" collapsed="false">
      <c r="A40" s="50" t="s">
        <v>37</v>
      </c>
      <c r="B40" s="51" t="n">
        <f aca="false">B42/B4</f>
        <v>-5.83159714543053</v>
      </c>
      <c r="M40" s="52"/>
      <c r="V40" s="21"/>
    </row>
    <row r="41" customFormat="false" ht="15.75" hidden="false" customHeight="false" outlineLevel="0" collapsed="false">
      <c r="A41" s="53" t="s">
        <v>40</v>
      </c>
      <c r="B41" s="54" t="n">
        <f aca="false">SUM(B38:L38)</f>
        <v>636.127114866109</v>
      </c>
      <c r="M41" s="52"/>
      <c r="V41" s="21"/>
    </row>
    <row r="42" customFormat="false" ht="16.5" hidden="false" customHeight="false" outlineLevel="0" collapsed="false">
      <c r="A42" s="55" t="s">
        <v>39</v>
      </c>
      <c r="B42" s="56" t="n">
        <f aca="false">SUM(B39:L39)</f>
        <v>-641.475685997358</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3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58.24</v>
      </c>
      <c r="D8" s="22" t="n">
        <f aca="false">((IF($B$4&lt;=100,1,IF($B$4&lt;=200,0.8,0.6)))*$B$4*2)*0.7*0.8</f>
        <v>116.48</v>
      </c>
      <c r="E8" s="22" t="n">
        <f aca="false">((IF($B$4&lt;=100,1,IF($B$4&lt;=200,0.8,0.6)))*$B$4*2)*0.7*0.8</f>
        <v>116.48</v>
      </c>
      <c r="F8" s="22" t="n">
        <f aca="false">((IF($B$4&lt;=100,1,IF($B$4&lt;=200,0.8,0.6)))*$B$4*2)*0.7*0.8</f>
        <v>116.48</v>
      </c>
      <c r="G8" s="22" t="n">
        <f aca="false">((IF($B$4&lt;=100,1,IF($B$4&lt;=200,0.8,0.6)))*$B$4*2)*0.7*0.8</f>
        <v>116.48</v>
      </c>
      <c r="H8" s="22" t="n">
        <f aca="false">((IF($B$4&lt;=100,1,IF($B$4&lt;=200,0.8,0.6)))*$B$4*2)*0.7*0.8</f>
        <v>116.48</v>
      </c>
      <c r="I8" s="22" t="n">
        <f aca="false">((IF($B$4&lt;=100,1,IF($B$4&lt;=200,0.8,0.6)))*$B$4*2)*0.7*0.8</f>
        <v>116.48</v>
      </c>
      <c r="J8" s="22" t="n">
        <f aca="false">((IF($B$4&lt;=100,1,IF($B$4&lt;=200,0.8,0.6)))*$B$4*2)*0.7*0.8</f>
        <v>116.48</v>
      </c>
      <c r="K8" s="22" t="n">
        <f aca="false">((IF($B$4&lt;=100,1,IF($B$4&lt;=200,0.8,0.6)))*$B$4*2)*0.7*0.8</f>
        <v>116.48</v>
      </c>
      <c r="L8" s="22" t="n">
        <f aca="false">((IF($B$4&lt;=100,1,IF($B$4&lt;=200,0.8,0.6)))*$B$4)*0.7*0.8</f>
        <v>58.24</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8.28</v>
      </c>
      <c r="D15" s="22" t="n">
        <f aca="false">D16+D17+D18-D19+D20</f>
        <v>7.67</v>
      </c>
      <c r="E15" s="22" t="n">
        <f aca="false">E16+E17+E18-E19+E20</f>
        <v>7.67</v>
      </c>
      <c r="F15" s="22" t="n">
        <f aca="false">F16+F17+F18-F19+F20</f>
        <v>7.67</v>
      </c>
      <c r="G15" s="22" t="n">
        <f aca="false">G16+G17+G18-G19+G20</f>
        <v>7.67</v>
      </c>
      <c r="H15" s="22" t="n">
        <f aca="false">H16+H17+H18-H19+H20</f>
        <v>7.67</v>
      </c>
      <c r="I15" s="22" t="n">
        <f aca="false">I16+I17+I18-I19+I20</f>
        <v>7.67</v>
      </c>
      <c r="J15" s="22" t="n">
        <f aca="false">J16+J17+J18-J19+J20</f>
        <v>7.67</v>
      </c>
      <c r="K15" s="22" t="n">
        <f aca="false">K16+K17+K18-K19+K20</f>
        <v>-153.13</v>
      </c>
      <c r="L15" s="22" t="n">
        <f aca="false">L16+L17+L18-L19+L20</f>
        <v>-0.41</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6.89</v>
      </c>
      <c r="D18" s="25" t="n">
        <f aca="false">(2+(IF($B$4&lt;=100,0,IF($B$4&lt;=200,2,3))))*(1.3+(IF($B$4&lt;=100,$B$4,IF($B$4&lt;=200,$B$4/2,$B$4/3)))^2*0.0001)</f>
        <v>6.89</v>
      </c>
      <c r="E18" s="25" t="n">
        <f aca="false">(2+(IF($B$4&lt;=100,0,IF($B$4&lt;=200,2,3))))*(1.3+(IF($B$4&lt;=100,$B$4,IF($B$4&lt;=200,$B$4/2,$B$4/3)))^2*0.0001)</f>
        <v>6.89</v>
      </c>
      <c r="F18" s="25" t="n">
        <f aca="false">(2+(IF($B$4&lt;=100,0,IF($B$4&lt;=200,2,3))))*(1.3+(IF($B$4&lt;=100,$B$4,IF($B$4&lt;=200,$B$4/2,$B$4/3)))^2*0.0001)</f>
        <v>6.89</v>
      </c>
      <c r="G18" s="25" t="n">
        <f aca="false">(2+(IF($B$4&lt;=100,0,IF($B$4&lt;=200,2,3))))*(1.3+(IF($B$4&lt;=100,$B$4,IF($B$4&lt;=200,$B$4/2,$B$4/3)))^2*0.0001)</f>
        <v>6.89</v>
      </c>
      <c r="H18" s="25" t="n">
        <f aca="false">(2+(IF($B$4&lt;=100,0,IF($B$4&lt;=200,2,3))))*(1.3+(IF($B$4&lt;=100,$B$4,IF($B$4&lt;=200,$B$4/2,$B$4/3)))^2*0.0001)</f>
        <v>6.89</v>
      </c>
      <c r="I18" s="25" t="n">
        <f aca="false">(2+(IF($B$4&lt;=100,0,IF($B$4&lt;=200,2,3))))*(1.3+(IF($B$4&lt;=100,$B$4,IF($B$4&lt;=200,$B$4/2,$B$4/3)))^2*0.0001)</f>
        <v>6.89</v>
      </c>
      <c r="J18" s="25" t="n">
        <f aca="false">(2+(IF($B$4&lt;=100,0,IF($B$4&lt;=200,2,3))))*(1.3+(IF($B$4&lt;=100,$B$4,IF($B$4&lt;=200,$B$4/2,$B$4/3)))^2*0.0001)</f>
        <v>6.89</v>
      </c>
      <c r="K18" s="25" t="n">
        <f aca="false">(2+(IF($B$4&lt;=100,0,IF($B$4&lt;=200,2,3))))*(1.3+(IF($B$4&lt;=100,$B$4,IF($B$4&lt;=200,$B$4/2,$B$4/3)))^2*0.0001)</f>
        <v>6.89</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39</v>
      </c>
      <c r="D20" s="26" t="n">
        <f aca="false">($B$4*2)*0.003</f>
        <v>0.78</v>
      </c>
      <c r="E20" s="26" t="n">
        <f aca="false">($B$4*2)*0.003</f>
        <v>0.78</v>
      </c>
      <c r="F20" s="26" t="n">
        <f aca="false">($B$4*2)*0.003</f>
        <v>0.78</v>
      </c>
      <c r="G20" s="26" t="n">
        <f aca="false">($B$4*2)*0.003</f>
        <v>0.78</v>
      </c>
      <c r="H20" s="26" t="n">
        <f aca="false">($B$4*2)*0.003</f>
        <v>0.78</v>
      </c>
      <c r="I20" s="26" t="n">
        <f aca="false">($B$4*2)*0.003</f>
        <v>0.78</v>
      </c>
      <c r="J20" s="26" t="n">
        <f aca="false">($B$4*2)*0.003</f>
        <v>0.78</v>
      </c>
      <c r="K20" s="26" t="n">
        <f aca="false">($B$4*2)*0.003</f>
        <v>0.78</v>
      </c>
      <c r="L20" s="26" t="n">
        <f aca="false">$B$4*0.003</f>
        <v>0.39</v>
      </c>
    </row>
    <row r="21" customFormat="false" ht="15.75" hidden="false" customHeight="false" outlineLevel="0" collapsed="false">
      <c r="A21" s="22" t="s">
        <v>19</v>
      </c>
      <c r="B21" s="22" t="n">
        <f aca="false">5+$B$4^2*0.0002</f>
        <v>8.38</v>
      </c>
      <c r="C21" s="22" t="n">
        <f aca="false">5+$B$4^2*0.0002</f>
        <v>8.38</v>
      </c>
      <c r="D21" s="22" t="n">
        <f aca="false">5+$B$4^2*0.0002</f>
        <v>8.38</v>
      </c>
      <c r="E21" s="22" t="n">
        <f aca="false">5+$B$4^2*0.0002</f>
        <v>8.38</v>
      </c>
      <c r="F21" s="22" t="n">
        <f aca="false">5+$B$4^2*0.0002</f>
        <v>8.38</v>
      </c>
      <c r="G21" s="22" t="n">
        <f aca="false">5+$B$4^2*0.0002</f>
        <v>8.38</v>
      </c>
      <c r="H21" s="22" t="n">
        <f aca="false">5+$B$4^2*0.0002</f>
        <v>8.38</v>
      </c>
      <c r="I21" s="22" t="n">
        <f aca="false">5+$B$4^2*0.0002</f>
        <v>8.38</v>
      </c>
      <c r="J21" s="22" t="n">
        <f aca="false">5+$B$4^2*0.0002</f>
        <v>8.38</v>
      </c>
      <c r="K21" s="27"/>
      <c r="L21" s="27"/>
    </row>
    <row r="22" customFormat="false" ht="15.75" hidden="false" customHeight="false" outlineLevel="0" collapsed="false">
      <c r="A22" s="22" t="s">
        <v>20</v>
      </c>
      <c r="B22" s="22"/>
      <c r="C22" s="22" t="n">
        <f aca="false">SUM(C23:C26)</f>
        <v>29.976</v>
      </c>
      <c r="D22" s="22" t="n">
        <f aca="false">SUM(D23:D26)</f>
        <v>48.8</v>
      </c>
      <c r="E22" s="22" t="n">
        <f aca="false">SUM(E23:E26)</f>
        <v>48.8</v>
      </c>
      <c r="F22" s="22" t="n">
        <f aca="false">SUM(F23:F26)</f>
        <v>48.8</v>
      </c>
      <c r="G22" s="22" t="n">
        <f aca="false">SUM(G23:G26)</f>
        <v>48.8</v>
      </c>
      <c r="H22" s="22" t="n">
        <f aca="false">SUM(H23:H26)</f>
        <v>48.8</v>
      </c>
      <c r="I22" s="22" t="n">
        <f aca="false">SUM(I23:I26)</f>
        <v>48.8</v>
      </c>
      <c r="J22" s="22" t="n">
        <f aca="false">SUM(J23:J26)</f>
        <v>48.8</v>
      </c>
      <c r="K22" s="22" t="n">
        <f aca="false">SUM(K23:K26)</f>
        <v>42.8</v>
      </c>
      <c r="L22" s="22" t="n">
        <f aca="false">SUM(L23:L26)</f>
        <v>18.92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3.22</v>
      </c>
      <c r="D26" s="26" t="n">
        <f aca="false">0.1+$B$4*0.002*25</f>
        <v>6.6</v>
      </c>
      <c r="E26" s="26" t="n">
        <f aca="false">0.1+$B$4*0.002*25</f>
        <v>6.6</v>
      </c>
      <c r="F26" s="26" t="n">
        <f aca="false">0.1+$B$4*0.002*25</f>
        <v>6.6</v>
      </c>
      <c r="G26" s="26" t="n">
        <f aca="false">0.1+$B$4*0.002*25</f>
        <v>6.6</v>
      </c>
      <c r="H26" s="26" t="n">
        <f aca="false">0.1+$B$4*0.002*25</f>
        <v>6.6</v>
      </c>
      <c r="I26" s="26" t="n">
        <f aca="false">0.1+$B$4*0.002*25</f>
        <v>6.6</v>
      </c>
      <c r="J26" s="26" t="n">
        <f aca="false">0.1+$B$4*0.002*25</f>
        <v>6.6</v>
      </c>
      <c r="K26" s="26" t="n">
        <f aca="false">0.1+$B$4*0.002*25</f>
        <v>6.6</v>
      </c>
      <c r="L26" s="26" t="n">
        <f aca="false">0.1+$B$4*0.002*13</f>
        <v>3.48</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3.38</v>
      </c>
      <c r="C32" s="22" t="n">
        <f aca="false">C8-C9-C15-C21-C22-C27</f>
        <v>-198.396</v>
      </c>
      <c r="D32" s="22" t="n">
        <f aca="false">D8-D9-D15-D21-D22-D27</f>
        <v>38.63</v>
      </c>
      <c r="E32" s="22" t="n">
        <f aca="false">E8-E9-E15-E21-E22-E27</f>
        <v>38.63</v>
      </c>
      <c r="F32" s="22" t="n">
        <f aca="false">F8-F9-F15-F21-F22-F27</f>
        <v>38.63</v>
      </c>
      <c r="G32" s="22" t="n">
        <f aca="false">G8-G9-G15-G21-G22-G27</f>
        <v>38.63</v>
      </c>
      <c r="H32" s="22" t="n">
        <f aca="false">H8-H9-H15-H21-H22-H27</f>
        <v>38.63</v>
      </c>
      <c r="I32" s="22" t="n">
        <f aca="false">I8-I9-I15-I21-I22-I27</f>
        <v>38.63</v>
      </c>
      <c r="J32" s="22" t="n">
        <f aca="false">J8-J9-J15-J21-J22-J27</f>
        <v>38.63</v>
      </c>
      <c r="K32" s="22" t="n">
        <f aca="false">K8-K9-K15-K21-K22-K27</f>
        <v>219.81</v>
      </c>
      <c r="L32" s="22" t="n">
        <f aca="false">L8-L9-L15-L21-L22-L27</f>
        <v>35.726</v>
      </c>
    </row>
    <row r="33" customFormat="false" ht="15.75" hidden="false" customHeight="false" outlineLevel="0" collapsed="false">
      <c r="A33" s="24" t="s">
        <v>43</v>
      </c>
      <c r="B33" s="24" t="n">
        <f aca="false">B32</f>
        <v>-63.38</v>
      </c>
      <c r="C33" s="24" t="n">
        <f aca="false">C32/(1+$B$5)^C7</f>
        <v>-186.294320913462</v>
      </c>
      <c r="D33" s="24" t="n">
        <f aca="false">D32/(1+$B$5)^D7</f>
        <v>34.0610566223867</v>
      </c>
      <c r="E33" s="24" t="n">
        <f aca="false">E32/(1+$B$5)^E7</f>
        <v>31.9834140459611</v>
      </c>
      <c r="F33" s="24" t="n">
        <f aca="false">F32/(1+$B$5)^F7</f>
        <v>30.0325026723643</v>
      </c>
      <c r="G33" s="24" t="n">
        <f aca="false">G32/(1+$B$5)^G7</f>
        <v>28.2005922028661</v>
      </c>
      <c r="H33" s="24" t="n">
        <f aca="false">H32/(1+$B$5)^H7</f>
        <v>26.4804238683764</v>
      </c>
      <c r="I33" s="24" t="n">
        <f aca="false">I32/(1+$B$5)^I7</f>
        <v>24.8651816672705</v>
      </c>
      <c r="J33" s="24" t="n">
        <f aca="false">J32/(1+$B$5)^J7</f>
        <v>23.3484653576383</v>
      </c>
      <c r="K33" s="24" t="n">
        <f aca="false">K32/(1+$B$5)^K7</f>
        <v>124.752076390334</v>
      </c>
      <c r="L33" s="24" t="n">
        <f aca="false">L32/(1+$B$5)^L7</f>
        <v>19.039320054852</v>
      </c>
    </row>
    <row r="34" customFormat="false" ht="15.75" hidden="false" customHeight="false" outlineLevel="0" collapsed="false">
      <c r="A34" s="19" t="s">
        <v>32</v>
      </c>
      <c r="B34" s="19" t="n">
        <f aca="false">SUM(B33:L33)</f>
        <v>93.0887119685879</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58.24</v>
      </c>
      <c r="D36" s="42" t="n">
        <f aca="false">D8</f>
        <v>116.48</v>
      </c>
      <c r="E36" s="42" t="n">
        <f aca="false">E8</f>
        <v>116.48</v>
      </c>
      <c r="F36" s="42" t="n">
        <f aca="false">F8</f>
        <v>116.48</v>
      </c>
      <c r="G36" s="42" t="n">
        <f aca="false">G8</f>
        <v>116.48</v>
      </c>
      <c r="H36" s="42" t="n">
        <f aca="false">H8</f>
        <v>116.48</v>
      </c>
      <c r="I36" s="42" t="n">
        <f aca="false">I8</f>
        <v>116.48</v>
      </c>
      <c r="J36" s="42" t="n">
        <f aca="false">J8</f>
        <v>116.48</v>
      </c>
      <c r="K36" s="42" t="n">
        <f aca="false">K8</f>
        <v>116.48</v>
      </c>
      <c r="L36" s="43" t="n">
        <f aca="false">L8</f>
        <v>58.24</v>
      </c>
    </row>
    <row r="37" customFormat="false" ht="15.75" hidden="false" customHeight="false" outlineLevel="0" collapsed="false">
      <c r="A37" s="44" t="s">
        <v>52</v>
      </c>
      <c r="B37" s="20" t="n">
        <f aca="false">B32-B36</f>
        <v>-63.38</v>
      </c>
      <c r="C37" s="20" t="n">
        <f aca="false">C32-C36</f>
        <v>-256.636</v>
      </c>
      <c r="D37" s="20" t="n">
        <f aca="false">D32-D36</f>
        <v>-77.85</v>
      </c>
      <c r="E37" s="20" t="n">
        <f aca="false">E32-E36</f>
        <v>-77.85</v>
      </c>
      <c r="F37" s="20" t="n">
        <f aca="false">F32-F36</f>
        <v>-77.85</v>
      </c>
      <c r="G37" s="20" t="n">
        <f aca="false">G32-G36</f>
        <v>-77.85</v>
      </c>
      <c r="H37" s="20" t="n">
        <f aca="false">H32-H36</f>
        <v>-77.85</v>
      </c>
      <c r="I37" s="20" t="n">
        <f aca="false">I32-I36</f>
        <v>-77.85</v>
      </c>
      <c r="J37" s="20" t="n">
        <f aca="false">J32-J36</f>
        <v>-77.85</v>
      </c>
      <c r="K37" s="20" t="n">
        <f aca="false">K32-K36</f>
        <v>103.33</v>
      </c>
      <c r="L37" s="45" t="n">
        <f aca="false">L32-L36</f>
        <v>-22.514</v>
      </c>
    </row>
    <row r="38" customFormat="false" ht="15.75" hidden="false" customHeight="false" outlineLevel="0" collapsed="false">
      <c r="A38" s="44"/>
      <c r="B38" s="25" t="n">
        <f aca="false">B36</f>
        <v>0</v>
      </c>
      <c r="C38" s="25" t="n">
        <f aca="false">C36/(1+$B$5)^C7</f>
        <v>54.6875</v>
      </c>
      <c r="D38" s="25" t="n">
        <f aca="false">D36/(1+$B$5)^D7</f>
        <v>102.703387920673</v>
      </c>
      <c r="E38" s="25" t="n">
        <f aca="false">E36/(1+$B$5)^E7</f>
        <v>96.4387281406561</v>
      </c>
      <c r="F38" s="25" t="n">
        <f aca="false">F36/(1+$B$5)^F7</f>
        <v>90.5561975479418</v>
      </c>
      <c r="G38" s="25" t="n">
        <f aca="false">G36/(1+$B$5)^G7</f>
        <v>85.0324871806845</v>
      </c>
      <c r="H38" s="25" t="n">
        <f aca="false">H36/(1+$B$5)^H7</f>
        <v>79.84570986768</v>
      </c>
      <c r="I38" s="25" t="n">
        <f aca="false">I36/(1+$B$5)^I7</f>
        <v>74.9753135025541</v>
      </c>
      <c r="J38" s="25" t="n">
        <f aca="false">J36/(1+$B$5)^J7</f>
        <v>70.4019996080173</v>
      </c>
      <c r="K38" s="25" t="n">
        <f aca="false">K36/(1+$B$5)^K7</f>
        <v>66.1076468675043</v>
      </c>
      <c r="L38" s="46" t="n">
        <f aca="false">L36/(1+$B$5)^L7</f>
        <v>31.0376196605996</v>
      </c>
    </row>
    <row r="39" customFormat="false" ht="16.5" hidden="false" customHeight="false" outlineLevel="0" collapsed="false">
      <c r="A39" s="47"/>
      <c r="B39" s="48" t="n">
        <f aca="false">B37</f>
        <v>-63.38</v>
      </c>
      <c r="C39" s="48" t="n">
        <f aca="false">C37/(1+$B$5)^C7</f>
        <v>-240.981820913462</v>
      </c>
      <c r="D39" s="48" t="n">
        <f aca="false">D37/(1+$B$5)^D7</f>
        <v>-68.6423312982864</v>
      </c>
      <c r="E39" s="48" t="n">
        <f aca="false">E37/(1+$B$5)^E7</f>
        <v>-64.455314094695</v>
      </c>
      <c r="F39" s="48" t="n">
        <f aca="false">F37/(1+$B$5)^F7</f>
        <v>-60.5236948755775</v>
      </c>
      <c r="G39" s="48" t="n">
        <f aca="false">G37/(1+$B$5)^G7</f>
        <v>-56.8318949778184</v>
      </c>
      <c r="H39" s="48" t="n">
        <f aca="false">H37/(1+$B$5)^H7</f>
        <v>-53.3652859993037</v>
      </c>
      <c r="I39" s="48" t="n">
        <f aca="false">I37/(1+$B$5)^I7</f>
        <v>-50.1101318352836</v>
      </c>
      <c r="J39" s="48" t="n">
        <f aca="false">J37/(1+$B$5)^J7</f>
        <v>-47.053534250379</v>
      </c>
      <c r="K39" s="48" t="n">
        <f aca="false">K37/(1+$B$5)^K7</f>
        <v>58.6444295228298</v>
      </c>
      <c r="L39" s="49" t="n">
        <f aca="false">L37/(1+$B$5)^L7</f>
        <v>-11.9982996057476</v>
      </c>
    </row>
    <row r="40" customFormat="false" ht="15.75" hidden="false" customHeight="false" outlineLevel="0" collapsed="false">
      <c r="A40" s="50" t="s">
        <v>37</v>
      </c>
      <c r="B40" s="51" t="n">
        <f aca="false">B42/B4</f>
        <v>-5.0669067563671</v>
      </c>
      <c r="M40" s="52"/>
      <c r="V40" s="21"/>
    </row>
    <row r="41" customFormat="false" ht="15.75" hidden="false" customHeight="false" outlineLevel="0" collapsed="false">
      <c r="A41" s="53" t="s">
        <v>40</v>
      </c>
      <c r="B41" s="54" t="n">
        <f aca="false">SUM(B38:L38)</f>
        <v>751.786590296311</v>
      </c>
      <c r="M41" s="52"/>
      <c r="V41" s="21"/>
    </row>
    <row r="42" customFormat="false" ht="16.5" hidden="false" customHeight="false" outlineLevel="0" collapsed="false">
      <c r="A42" s="55" t="s">
        <v>39</v>
      </c>
      <c r="B42" s="56" t="n">
        <f aca="false">SUM(B39:L39)</f>
        <v>-658.697878327723</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4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62.72</v>
      </c>
      <c r="D8" s="22" t="n">
        <f aca="false">((IF($B$4&lt;=100,1,IF($B$4&lt;=200,0.8,0.6)))*$B$4*2)*0.7*0.8</f>
        <v>125.44</v>
      </c>
      <c r="E8" s="22" t="n">
        <f aca="false">((IF($B$4&lt;=100,1,IF($B$4&lt;=200,0.8,0.6)))*$B$4*2)*0.7*0.8</f>
        <v>125.44</v>
      </c>
      <c r="F8" s="22" t="n">
        <f aca="false">((IF($B$4&lt;=100,1,IF($B$4&lt;=200,0.8,0.6)))*$B$4*2)*0.7*0.8</f>
        <v>125.44</v>
      </c>
      <c r="G8" s="22" t="n">
        <f aca="false">((IF($B$4&lt;=100,1,IF($B$4&lt;=200,0.8,0.6)))*$B$4*2)*0.7*0.8</f>
        <v>125.44</v>
      </c>
      <c r="H8" s="22" t="n">
        <f aca="false">((IF($B$4&lt;=100,1,IF($B$4&lt;=200,0.8,0.6)))*$B$4*2)*0.7*0.8</f>
        <v>125.44</v>
      </c>
      <c r="I8" s="22" t="n">
        <f aca="false">((IF($B$4&lt;=100,1,IF($B$4&lt;=200,0.8,0.6)))*$B$4*2)*0.7*0.8</f>
        <v>125.44</v>
      </c>
      <c r="J8" s="22" t="n">
        <f aca="false">((IF($B$4&lt;=100,1,IF($B$4&lt;=200,0.8,0.6)))*$B$4*2)*0.7*0.8</f>
        <v>125.44</v>
      </c>
      <c r="K8" s="22" t="n">
        <f aca="false">((IF($B$4&lt;=100,1,IF($B$4&lt;=200,0.8,0.6)))*$B$4*2)*0.7*0.8</f>
        <v>125.44</v>
      </c>
      <c r="L8" s="22" t="n">
        <f aca="false">((IF($B$4&lt;=100,1,IF($B$4&lt;=200,0.8,0.6)))*$B$4)*0.7*0.8</f>
        <v>62.72</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8.58</v>
      </c>
      <c r="D15" s="22" t="n">
        <f aca="false">D16+D17+D18-D19+D20</f>
        <v>8</v>
      </c>
      <c r="E15" s="22" t="n">
        <f aca="false">E16+E17+E18-E19+E20</f>
        <v>8</v>
      </c>
      <c r="F15" s="22" t="n">
        <f aca="false">F16+F17+F18-F19+F20</f>
        <v>8</v>
      </c>
      <c r="G15" s="22" t="n">
        <f aca="false">G16+G17+G18-G19+G20</f>
        <v>8</v>
      </c>
      <c r="H15" s="22" t="n">
        <f aca="false">H16+H17+H18-H19+H20</f>
        <v>8</v>
      </c>
      <c r="I15" s="22" t="n">
        <f aca="false">I16+I17+I18-I19+I20</f>
        <v>8</v>
      </c>
      <c r="J15" s="22" t="n">
        <f aca="false">J16+J17+J18-J19+J20</f>
        <v>8</v>
      </c>
      <c r="K15" s="22" t="n">
        <f aca="false">K16+K17+K18-K19+K20</f>
        <v>-152.8</v>
      </c>
      <c r="L15" s="22" t="n">
        <f aca="false">L16+L17+L18-L19+L20</f>
        <v>-0.38</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7.16</v>
      </c>
      <c r="D18" s="25" t="n">
        <f aca="false">(2+(IF($B$4&lt;=100,0,IF($B$4&lt;=200,2,3))))*(1.3+(IF($B$4&lt;=100,$B$4,IF($B$4&lt;=200,$B$4/2,$B$4/3)))^2*0.0001)</f>
        <v>7.16</v>
      </c>
      <c r="E18" s="25" t="n">
        <f aca="false">(2+(IF($B$4&lt;=100,0,IF($B$4&lt;=200,2,3))))*(1.3+(IF($B$4&lt;=100,$B$4,IF($B$4&lt;=200,$B$4/2,$B$4/3)))^2*0.0001)</f>
        <v>7.16</v>
      </c>
      <c r="F18" s="25" t="n">
        <f aca="false">(2+(IF($B$4&lt;=100,0,IF($B$4&lt;=200,2,3))))*(1.3+(IF($B$4&lt;=100,$B$4,IF($B$4&lt;=200,$B$4/2,$B$4/3)))^2*0.0001)</f>
        <v>7.16</v>
      </c>
      <c r="G18" s="25" t="n">
        <f aca="false">(2+(IF($B$4&lt;=100,0,IF($B$4&lt;=200,2,3))))*(1.3+(IF($B$4&lt;=100,$B$4,IF($B$4&lt;=200,$B$4/2,$B$4/3)))^2*0.0001)</f>
        <v>7.16</v>
      </c>
      <c r="H18" s="25" t="n">
        <f aca="false">(2+(IF($B$4&lt;=100,0,IF($B$4&lt;=200,2,3))))*(1.3+(IF($B$4&lt;=100,$B$4,IF($B$4&lt;=200,$B$4/2,$B$4/3)))^2*0.0001)</f>
        <v>7.16</v>
      </c>
      <c r="I18" s="25" t="n">
        <f aca="false">(2+(IF($B$4&lt;=100,0,IF($B$4&lt;=200,2,3))))*(1.3+(IF($B$4&lt;=100,$B$4,IF($B$4&lt;=200,$B$4/2,$B$4/3)))^2*0.0001)</f>
        <v>7.16</v>
      </c>
      <c r="J18" s="25" t="n">
        <f aca="false">(2+(IF($B$4&lt;=100,0,IF($B$4&lt;=200,2,3))))*(1.3+(IF($B$4&lt;=100,$B$4,IF($B$4&lt;=200,$B$4/2,$B$4/3)))^2*0.0001)</f>
        <v>7.16</v>
      </c>
      <c r="K18" s="25" t="n">
        <f aca="false">(2+(IF($B$4&lt;=100,0,IF($B$4&lt;=200,2,3))))*(1.3+(IF($B$4&lt;=100,$B$4,IF($B$4&lt;=200,$B$4/2,$B$4/3)))^2*0.0001)</f>
        <v>7.16</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42</v>
      </c>
      <c r="D20" s="26" t="n">
        <f aca="false">($B$4*2)*0.003</f>
        <v>0.84</v>
      </c>
      <c r="E20" s="26" t="n">
        <f aca="false">($B$4*2)*0.003</f>
        <v>0.84</v>
      </c>
      <c r="F20" s="26" t="n">
        <f aca="false">($B$4*2)*0.003</f>
        <v>0.84</v>
      </c>
      <c r="G20" s="26" t="n">
        <f aca="false">($B$4*2)*0.003</f>
        <v>0.84</v>
      </c>
      <c r="H20" s="26" t="n">
        <f aca="false">($B$4*2)*0.003</f>
        <v>0.84</v>
      </c>
      <c r="I20" s="26" t="n">
        <f aca="false">($B$4*2)*0.003</f>
        <v>0.84</v>
      </c>
      <c r="J20" s="26" t="n">
        <f aca="false">($B$4*2)*0.003</f>
        <v>0.84</v>
      </c>
      <c r="K20" s="26" t="n">
        <f aca="false">($B$4*2)*0.003</f>
        <v>0.84</v>
      </c>
      <c r="L20" s="26" t="n">
        <f aca="false">$B$4*0.003</f>
        <v>0.42</v>
      </c>
    </row>
    <row r="21" customFormat="false" ht="15.75" hidden="false" customHeight="false" outlineLevel="0" collapsed="false">
      <c r="A21" s="22" t="s">
        <v>19</v>
      </c>
      <c r="B21" s="22" t="n">
        <f aca="false">5+$B$4^2*0.0002</f>
        <v>8.92</v>
      </c>
      <c r="C21" s="22" t="n">
        <f aca="false">5+$B$4^2*0.0002</f>
        <v>8.92</v>
      </c>
      <c r="D21" s="22" t="n">
        <f aca="false">5+$B$4^2*0.0002</f>
        <v>8.92</v>
      </c>
      <c r="E21" s="22" t="n">
        <f aca="false">5+$B$4^2*0.0002</f>
        <v>8.92</v>
      </c>
      <c r="F21" s="22" t="n">
        <f aca="false">5+$B$4^2*0.0002</f>
        <v>8.92</v>
      </c>
      <c r="G21" s="22" t="n">
        <f aca="false">5+$B$4^2*0.0002</f>
        <v>8.92</v>
      </c>
      <c r="H21" s="22" t="n">
        <f aca="false">5+$B$4^2*0.0002</f>
        <v>8.92</v>
      </c>
      <c r="I21" s="22" t="n">
        <f aca="false">5+$B$4^2*0.0002</f>
        <v>8.92</v>
      </c>
      <c r="J21" s="22" t="n">
        <f aca="false">5+$B$4^2*0.0002</f>
        <v>8.92</v>
      </c>
      <c r="K21" s="27"/>
      <c r="L21" s="27"/>
    </row>
    <row r="22" customFormat="false" ht="15.75" hidden="false" customHeight="false" outlineLevel="0" collapsed="false">
      <c r="A22" s="22" t="s">
        <v>20</v>
      </c>
      <c r="B22" s="22"/>
      <c r="C22" s="22" t="n">
        <f aca="false">SUM(C23:C26)</f>
        <v>30.216</v>
      </c>
      <c r="D22" s="22" t="n">
        <f aca="false">SUM(D23:D26)</f>
        <v>49.3</v>
      </c>
      <c r="E22" s="22" t="n">
        <f aca="false">SUM(E23:E26)</f>
        <v>49.3</v>
      </c>
      <c r="F22" s="22" t="n">
        <f aca="false">SUM(F23:F26)</f>
        <v>49.3</v>
      </c>
      <c r="G22" s="22" t="n">
        <f aca="false">SUM(G23:G26)</f>
        <v>49.3</v>
      </c>
      <c r="H22" s="22" t="n">
        <f aca="false">SUM(H23:H26)</f>
        <v>49.3</v>
      </c>
      <c r="I22" s="22" t="n">
        <f aca="false">SUM(I23:I26)</f>
        <v>49.3</v>
      </c>
      <c r="J22" s="22" t="n">
        <f aca="false">SUM(J23:J26)</f>
        <v>49.3</v>
      </c>
      <c r="K22" s="22" t="n">
        <f aca="false">SUM(K23:K26)</f>
        <v>43.3</v>
      </c>
      <c r="L22" s="22" t="n">
        <f aca="false">SUM(L23:L26)</f>
        <v>19.18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3.46</v>
      </c>
      <c r="D26" s="26" t="n">
        <f aca="false">0.1+$B$4*0.002*25</f>
        <v>7.1</v>
      </c>
      <c r="E26" s="26" t="n">
        <f aca="false">0.1+$B$4*0.002*25</f>
        <v>7.1</v>
      </c>
      <c r="F26" s="26" t="n">
        <f aca="false">0.1+$B$4*0.002*25</f>
        <v>7.1</v>
      </c>
      <c r="G26" s="26" t="n">
        <f aca="false">0.1+$B$4*0.002*25</f>
        <v>7.1</v>
      </c>
      <c r="H26" s="26" t="n">
        <f aca="false">0.1+$B$4*0.002*25</f>
        <v>7.1</v>
      </c>
      <c r="I26" s="26" t="n">
        <f aca="false">0.1+$B$4*0.002*25</f>
        <v>7.1</v>
      </c>
      <c r="J26" s="26" t="n">
        <f aca="false">0.1+$B$4*0.002*25</f>
        <v>7.1</v>
      </c>
      <c r="K26" s="26" t="n">
        <f aca="false">0.1+$B$4*0.002*25</f>
        <v>7.1</v>
      </c>
      <c r="L26" s="26" t="n">
        <f aca="false">0.1+$B$4*0.002*13</f>
        <v>3.74</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3.92</v>
      </c>
      <c r="C32" s="22" t="n">
        <f aca="false">C8-C9-C15-C21-C22-C27</f>
        <v>-194.996</v>
      </c>
      <c r="D32" s="22" t="n">
        <f aca="false">D8-D9-D15-D21-D22-D27</f>
        <v>46.22</v>
      </c>
      <c r="E32" s="22" t="n">
        <f aca="false">E8-E9-E15-E21-E22-E27</f>
        <v>46.22</v>
      </c>
      <c r="F32" s="22" t="n">
        <f aca="false">F8-F9-F15-F21-F22-F27</f>
        <v>46.22</v>
      </c>
      <c r="G32" s="22" t="n">
        <f aca="false">G8-G9-G15-G21-G22-G27</f>
        <v>46.22</v>
      </c>
      <c r="H32" s="22" t="n">
        <f aca="false">H8-H9-H15-H21-H22-H27</f>
        <v>46.22</v>
      </c>
      <c r="I32" s="22" t="n">
        <f aca="false">I8-I9-I15-I21-I22-I27</f>
        <v>46.22</v>
      </c>
      <c r="J32" s="22" t="n">
        <f aca="false">J8-J9-J15-J21-J22-J27</f>
        <v>46.22</v>
      </c>
      <c r="K32" s="22" t="n">
        <f aca="false">K8-K9-K15-K21-K22-K27</f>
        <v>227.94</v>
      </c>
      <c r="L32" s="22" t="n">
        <f aca="false">L8-L9-L15-L21-L22-L27</f>
        <v>39.916</v>
      </c>
    </row>
    <row r="33" customFormat="false" ht="15.75" hidden="false" customHeight="false" outlineLevel="0" collapsed="false">
      <c r="A33" s="24" t="s">
        <v>43</v>
      </c>
      <c r="B33" s="24" t="n">
        <f aca="false">B32</f>
        <v>-63.92</v>
      </c>
      <c r="C33" s="24" t="n">
        <f aca="false">C32/(1+$B$5)^C7</f>
        <v>-183.101712740385</v>
      </c>
      <c r="D33" s="24" t="n">
        <f aca="false">D32/(1+$B$5)^D7</f>
        <v>40.7533532769017</v>
      </c>
      <c r="E33" s="24" t="n">
        <f aca="false">E32/(1+$B$5)^E7</f>
        <v>38.2674966918022</v>
      </c>
      <c r="F33" s="24" t="n">
        <f aca="false">F32/(1+$B$5)^F7</f>
        <v>35.933271382777</v>
      </c>
      <c r="G33" s="24" t="n">
        <f aca="false">G32/(1+$B$5)^G7</f>
        <v>33.7414282064838</v>
      </c>
      <c r="H33" s="24" t="n">
        <f aca="false">H32/(1+$B$5)^H7</f>
        <v>31.6832821950908</v>
      </c>
      <c r="I33" s="24" t="n">
        <f aca="false">I32/(1+$B$5)^I7</f>
        <v>29.7506781429263</v>
      </c>
      <c r="J33" s="24" t="n">
        <f aca="false">J32/(1+$B$5)^J7</f>
        <v>27.935958292261</v>
      </c>
      <c r="K33" s="24" t="n">
        <f aca="false">K32/(1+$B$5)^K7</f>
        <v>129.366217607992</v>
      </c>
      <c r="L33" s="24" t="n">
        <f aca="false">L32/(1+$B$5)^L7</f>
        <v>21.2722806726046</v>
      </c>
    </row>
    <row r="34" customFormat="false" ht="15.75" hidden="false" customHeight="false" outlineLevel="0" collapsed="false">
      <c r="A34" s="19" t="s">
        <v>32</v>
      </c>
      <c r="B34" s="19" t="n">
        <f aca="false">SUM(B33:L33)</f>
        <v>141.682253728455</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62.72</v>
      </c>
      <c r="D36" s="42" t="n">
        <f aca="false">D8</f>
        <v>125.44</v>
      </c>
      <c r="E36" s="42" t="n">
        <f aca="false">E8</f>
        <v>125.44</v>
      </c>
      <c r="F36" s="42" t="n">
        <f aca="false">F8</f>
        <v>125.44</v>
      </c>
      <c r="G36" s="42" t="n">
        <f aca="false">G8</f>
        <v>125.44</v>
      </c>
      <c r="H36" s="42" t="n">
        <f aca="false">H8</f>
        <v>125.44</v>
      </c>
      <c r="I36" s="42" t="n">
        <f aca="false">I8</f>
        <v>125.44</v>
      </c>
      <c r="J36" s="42" t="n">
        <f aca="false">J8</f>
        <v>125.44</v>
      </c>
      <c r="K36" s="42" t="n">
        <f aca="false">K8</f>
        <v>125.44</v>
      </c>
      <c r="L36" s="43" t="n">
        <f aca="false">L8</f>
        <v>62.72</v>
      </c>
    </row>
    <row r="37" customFormat="false" ht="15.75" hidden="false" customHeight="false" outlineLevel="0" collapsed="false">
      <c r="A37" s="44" t="s">
        <v>52</v>
      </c>
      <c r="B37" s="20" t="n">
        <f aca="false">B32-B36</f>
        <v>-63.92</v>
      </c>
      <c r="C37" s="20" t="n">
        <f aca="false">C32-C36</f>
        <v>-257.716</v>
      </c>
      <c r="D37" s="20" t="n">
        <f aca="false">D32-D36</f>
        <v>-79.22</v>
      </c>
      <c r="E37" s="20" t="n">
        <f aca="false">E32-E36</f>
        <v>-79.22</v>
      </c>
      <c r="F37" s="20" t="n">
        <f aca="false">F32-F36</f>
        <v>-79.22</v>
      </c>
      <c r="G37" s="20" t="n">
        <f aca="false">G32-G36</f>
        <v>-79.22</v>
      </c>
      <c r="H37" s="20" t="n">
        <f aca="false">H32-H36</f>
        <v>-79.22</v>
      </c>
      <c r="I37" s="20" t="n">
        <f aca="false">I32-I36</f>
        <v>-79.22</v>
      </c>
      <c r="J37" s="20" t="n">
        <f aca="false">J32-J36</f>
        <v>-79.22</v>
      </c>
      <c r="K37" s="20" t="n">
        <f aca="false">K32-K36</f>
        <v>102.5</v>
      </c>
      <c r="L37" s="45" t="n">
        <f aca="false">L32-L36</f>
        <v>-22.804</v>
      </c>
    </row>
    <row r="38" customFormat="false" ht="15.75" hidden="false" customHeight="false" outlineLevel="0" collapsed="false">
      <c r="A38" s="44"/>
      <c r="B38" s="25" t="n">
        <f aca="false">B36</f>
        <v>0</v>
      </c>
      <c r="C38" s="25" t="n">
        <f aca="false">C36/(1+$B$5)^C7</f>
        <v>58.8942307692308</v>
      </c>
      <c r="D38" s="25" t="n">
        <f aca="false">D36/(1+$B$5)^D7</f>
        <v>110.603648529956</v>
      </c>
      <c r="E38" s="25" t="n">
        <f aca="false">E36/(1+$B$5)^E7</f>
        <v>103.857091843783</v>
      </c>
      <c r="F38" s="25" t="n">
        <f aca="false">F36/(1+$B$5)^F7</f>
        <v>97.5220588977835</v>
      </c>
      <c r="G38" s="25" t="n">
        <f aca="false">G36/(1+$B$5)^G7</f>
        <v>91.5734477330449</v>
      </c>
      <c r="H38" s="25" t="n">
        <f aca="false">H36/(1+$B$5)^H7</f>
        <v>85.9876875498093</v>
      </c>
      <c r="I38" s="25" t="n">
        <f aca="false">I36/(1+$B$5)^I7</f>
        <v>80.7426453104429</v>
      </c>
      <c r="J38" s="25" t="n">
        <f aca="false">J36/(1+$B$5)^J7</f>
        <v>75.8175380394033</v>
      </c>
      <c r="K38" s="25" t="n">
        <f aca="false">K36/(1+$B$5)^K7</f>
        <v>71.1928504726969</v>
      </c>
      <c r="L38" s="46" t="n">
        <f aca="false">L36/(1+$B$5)^L7</f>
        <v>33.4251288652611</v>
      </c>
    </row>
    <row r="39" customFormat="false" ht="16.5" hidden="false" customHeight="false" outlineLevel="0" collapsed="false">
      <c r="A39" s="47"/>
      <c r="B39" s="48" t="n">
        <f aca="false">B37</f>
        <v>-63.92</v>
      </c>
      <c r="C39" s="48" t="n">
        <f aca="false">C37/(1+$B$5)^C7</f>
        <v>-241.995943509615</v>
      </c>
      <c r="D39" s="48" t="n">
        <f aca="false">D37/(1+$B$5)^D7</f>
        <v>-69.8502952530539</v>
      </c>
      <c r="E39" s="48" t="n">
        <f aca="false">E37/(1+$B$5)^E7</f>
        <v>-65.5895951519812</v>
      </c>
      <c r="F39" s="48" t="n">
        <f aca="false">F37/(1+$B$5)^F7</f>
        <v>-61.5887875150064</v>
      </c>
      <c r="G39" s="48" t="n">
        <f aca="false">G37/(1+$B$5)^G7</f>
        <v>-57.832019526561</v>
      </c>
      <c r="H39" s="48" t="n">
        <f aca="false">H37/(1+$B$5)^H7</f>
        <v>-54.3044053547185</v>
      </c>
      <c r="I39" s="48" t="n">
        <f aca="false">I37/(1+$B$5)^I7</f>
        <v>-50.9919671675166</v>
      </c>
      <c r="J39" s="48" t="n">
        <f aca="false">J37/(1+$B$5)^J7</f>
        <v>-47.8815797471423</v>
      </c>
      <c r="K39" s="48" t="n">
        <f aca="false">K37/(1+$B$5)^K7</f>
        <v>58.1733671352952</v>
      </c>
      <c r="L39" s="49" t="n">
        <f aca="false">L37/(1+$B$5)^L7</f>
        <v>-12.1528481926565</v>
      </c>
    </row>
    <row r="40" customFormat="false" ht="15.75" hidden="false" customHeight="false" outlineLevel="0" collapsed="false">
      <c r="A40" s="50" t="s">
        <v>37</v>
      </c>
      <c r="B40" s="51" t="n">
        <f aca="false">B42/B4</f>
        <v>-4.77095767344969</v>
      </c>
      <c r="M40" s="52"/>
      <c r="V40" s="21"/>
    </row>
    <row r="41" customFormat="false" ht="15.75" hidden="false" customHeight="false" outlineLevel="0" collapsed="false">
      <c r="A41" s="53" t="s">
        <v>40</v>
      </c>
      <c r="B41" s="54" t="n">
        <f aca="false">SUM(B38:L38)</f>
        <v>809.616328011412</v>
      </c>
      <c r="M41" s="52"/>
      <c r="V41" s="21"/>
    </row>
    <row r="42" customFormat="false" ht="16.5" hidden="false" customHeight="false" outlineLevel="0" collapsed="false">
      <c r="A42" s="55" t="s">
        <v>39</v>
      </c>
      <c r="B42" s="56" t="n">
        <f aca="false">SUM(B39:L39)</f>
        <v>-667.93407428295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5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67.2</v>
      </c>
      <c r="D8" s="22" t="n">
        <f aca="false">((IF($B$4&lt;=100,1,IF($B$4&lt;=200,0.8,0.6)))*$B$4*2)*0.7*0.8</f>
        <v>134.4</v>
      </c>
      <c r="E8" s="22" t="n">
        <f aca="false">((IF($B$4&lt;=100,1,IF($B$4&lt;=200,0.8,0.6)))*$B$4*2)*0.7*0.8</f>
        <v>134.4</v>
      </c>
      <c r="F8" s="22" t="n">
        <f aca="false">((IF($B$4&lt;=100,1,IF($B$4&lt;=200,0.8,0.6)))*$B$4*2)*0.7*0.8</f>
        <v>134.4</v>
      </c>
      <c r="G8" s="22" t="n">
        <f aca="false">((IF($B$4&lt;=100,1,IF($B$4&lt;=200,0.8,0.6)))*$B$4*2)*0.7*0.8</f>
        <v>134.4</v>
      </c>
      <c r="H8" s="22" t="n">
        <f aca="false">((IF($B$4&lt;=100,1,IF($B$4&lt;=200,0.8,0.6)))*$B$4*2)*0.7*0.8</f>
        <v>134.4</v>
      </c>
      <c r="I8" s="22" t="n">
        <f aca="false">((IF($B$4&lt;=100,1,IF($B$4&lt;=200,0.8,0.6)))*$B$4*2)*0.7*0.8</f>
        <v>134.4</v>
      </c>
      <c r="J8" s="22" t="n">
        <f aca="false">((IF($B$4&lt;=100,1,IF($B$4&lt;=200,0.8,0.6)))*$B$4*2)*0.7*0.8</f>
        <v>134.4</v>
      </c>
      <c r="K8" s="22" t="n">
        <f aca="false">((IF($B$4&lt;=100,1,IF($B$4&lt;=200,0.8,0.6)))*$B$4*2)*0.7*0.8</f>
        <v>134.4</v>
      </c>
      <c r="L8" s="22" t="n">
        <f aca="false">((IF($B$4&lt;=100,1,IF($B$4&lt;=200,0.8,0.6)))*$B$4)*0.7*0.8</f>
        <v>67.2</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8.9</v>
      </c>
      <c r="D15" s="22" t="n">
        <f aca="false">D16+D17+D18-D19+D20</f>
        <v>8.35</v>
      </c>
      <c r="E15" s="22" t="n">
        <f aca="false">E16+E17+E18-E19+E20</f>
        <v>8.35</v>
      </c>
      <c r="F15" s="22" t="n">
        <f aca="false">F16+F17+F18-F19+F20</f>
        <v>8.35</v>
      </c>
      <c r="G15" s="22" t="n">
        <f aca="false">G16+G17+G18-G19+G20</f>
        <v>8.35</v>
      </c>
      <c r="H15" s="22" t="n">
        <f aca="false">H16+H17+H18-H19+H20</f>
        <v>8.35</v>
      </c>
      <c r="I15" s="22" t="n">
        <f aca="false">I16+I17+I18-I19+I20</f>
        <v>8.35</v>
      </c>
      <c r="J15" s="22" t="n">
        <f aca="false">J16+J17+J18-J19+J20</f>
        <v>8.35</v>
      </c>
      <c r="K15" s="22" t="n">
        <f aca="false">K16+K17+K18-K19+K20</f>
        <v>-152.45</v>
      </c>
      <c r="L15" s="22" t="n">
        <f aca="false">L16+L17+L18-L19+L20</f>
        <v>-0.35</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7.45</v>
      </c>
      <c r="D18" s="25" t="n">
        <f aca="false">(2+(IF($B$4&lt;=100,0,IF($B$4&lt;=200,2,3))))*(1.3+(IF($B$4&lt;=100,$B$4,IF($B$4&lt;=200,$B$4/2,$B$4/3)))^2*0.0001)</f>
        <v>7.45</v>
      </c>
      <c r="E18" s="25" t="n">
        <f aca="false">(2+(IF($B$4&lt;=100,0,IF($B$4&lt;=200,2,3))))*(1.3+(IF($B$4&lt;=100,$B$4,IF($B$4&lt;=200,$B$4/2,$B$4/3)))^2*0.0001)</f>
        <v>7.45</v>
      </c>
      <c r="F18" s="25" t="n">
        <f aca="false">(2+(IF($B$4&lt;=100,0,IF($B$4&lt;=200,2,3))))*(1.3+(IF($B$4&lt;=100,$B$4,IF($B$4&lt;=200,$B$4/2,$B$4/3)))^2*0.0001)</f>
        <v>7.45</v>
      </c>
      <c r="G18" s="25" t="n">
        <f aca="false">(2+(IF($B$4&lt;=100,0,IF($B$4&lt;=200,2,3))))*(1.3+(IF($B$4&lt;=100,$B$4,IF($B$4&lt;=200,$B$4/2,$B$4/3)))^2*0.0001)</f>
        <v>7.45</v>
      </c>
      <c r="H18" s="25" t="n">
        <f aca="false">(2+(IF($B$4&lt;=100,0,IF($B$4&lt;=200,2,3))))*(1.3+(IF($B$4&lt;=100,$B$4,IF($B$4&lt;=200,$B$4/2,$B$4/3)))^2*0.0001)</f>
        <v>7.45</v>
      </c>
      <c r="I18" s="25" t="n">
        <f aca="false">(2+(IF($B$4&lt;=100,0,IF($B$4&lt;=200,2,3))))*(1.3+(IF($B$4&lt;=100,$B$4,IF($B$4&lt;=200,$B$4/2,$B$4/3)))^2*0.0001)</f>
        <v>7.45</v>
      </c>
      <c r="J18" s="25" t="n">
        <f aca="false">(2+(IF($B$4&lt;=100,0,IF($B$4&lt;=200,2,3))))*(1.3+(IF($B$4&lt;=100,$B$4,IF($B$4&lt;=200,$B$4/2,$B$4/3)))^2*0.0001)</f>
        <v>7.45</v>
      </c>
      <c r="K18" s="25" t="n">
        <f aca="false">(2+(IF($B$4&lt;=100,0,IF($B$4&lt;=200,2,3))))*(1.3+(IF($B$4&lt;=100,$B$4,IF($B$4&lt;=200,$B$4/2,$B$4/3)))^2*0.0001)</f>
        <v>7.45</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45</v>
      </c>
      <c r="D20" s="26" t="n">
        <f aca="false">($B$4*2)*0.003</f>
        <v>0.9</v>
      </c>
      <c r="E20" s="26" t="n">
        <f aca="false">($B$4*2)*0.003</f>
        <v>0.9</v>
      </c>
      <c r="F20" s="26" t="n">
        <f aca="false">($B$4*2)*0.003</f>
        <v>0.9</v>
      </c>
      <c r="G20" s="26" t="n">
        <f aca="false">($B$4*2)*0.003</f>
        <v>0.9</v>
      </c>
      <c r="H20" s="26" t="n">
        <f aca="false">($B$4*2)*0.003</f>
        <v>0.9</v>
      </c>
      <c r="I20" s="26" t="n">
        <f aca="false">($B$4*2)*0.003</f>
        <v>0.9</v>
      </c>
      <c r="J20" s="26" t="n">
        <f aca="false">($B$4*2)*0.003</f>
        <v>0.9</v>
      </c>
      <c r="K20" s="26" t="n">
        <f aca="false">($B$4*2)*0.003</f>
        <v>0.9</v>
      </c>
      <c r="L20" s="26" t="n">
        <f aca="false">$B$4*0.003</f>
        <v>0.45</v>
      </c>
    </row>
    <row r="21" customFormat="false" ht="15.75" hidden="false" customHeight="false" outlineLevel="0" collapsed="false">
      <c r="A21" s="22" t="s">
        <v>19</v>
      </c>
      <c r="B21" s="22" t="n">
        <f aca="false">5+$B$4^2*0.0002</f>
        <v>9.5</v>
      </c>
      <c r="C21" s="22" t="n">
        <f aca="false">5+$B$4^2*0.0002</f>
        <v>9.5</v>
      </c>
      <c r="D21" s="22" t="n">
        <f aca="false">5+$B$4^2*0.0002</f>
        <v>9.5</v>
      </c>
      <c r="E21" s="22" t="n">
        <f aca="false">5+$B$4^2*0.0002</f>
        <v>9.5</v>
      </c>
      <c r="F21" s="22" t="n">
        <f aca="false">5+$B$4^2*0.0002</f>
        <v>9.5</v>
      </c>
      <c r="G21" s="22" t="n">
        <f aca="false">5+$B$4^2*0.0002</f>
        <v>9.5</v>
      </c>
      <c r="H21" s="22" t="n">
        <f aca="false">5+$B$4^2*0.0002</f>
        <v>9.5</v>
      </c>
      <c r="I21" s="22" t="n">
        <f aca="false">5+$B$4^2*0.0002</f>
        <v>9.5</v>
      </c>
      <c r="J21" s="22" t="n">
        <f aca="false">5+$B$4^2*0.0002</f>
        <v>9.5</v>
      </c>
      <c r="K21" s="27"/>
      <c r="L21" s="27"/>
    </row>
    <row r="22" customFormat="false" ht="15.75" hidden="false" customHeight="false" outlineLevel="0" collapsed="false">
      <c r="A22" s="22" t="s">
        <v>20</v>
      </c>
      <c r="B22" s="22"/>
      <c r="C22" s="22" t="n">
        <f aca="false">SUM(C23:C26)</f>
        <v>30.456</v>
      </c>
      <c r="D22" s="22" t="n">
        <f aca="false">SUM(D23:D26)</f>
        <v>49.8</v>
      </c>
      <c r="E22" s="22" t="n">
        <f aca="false">SUM(E23:E26)</f>
        <v>49.8</v>
      </c>
      <c r="F22" s="22" t="n">
        <f aca="false">SUM(F23:F26)</f>
        <v>49.8</v>
      </c>
      <c r="G22" s="22" t="n">
        <f aca="false">SUM(G23:G26)</f>
        <v>49.8</v>
      </c>
      <c r="H22" s="22" t="n">
        <f aca="false">SUM(H23:H26)</f>
        <v>49.8</v>
      </c>
      <c r="I22" s="22" t="n">
        <f aca="false">SUM(I23:I26)</f>
        <v>49.8</v>
      </c>
      <c r="J22" s="22" t="n">
        <f aca="false">SUM(J23:J26)</f>
        <v>49.8</v>
      </c>
      <c r="K22" s="22" t="n">
        <f aca="false">SUM(K23:K26)</f>
        <v>43.8</v>
      </c>
      <c r="L22" s="22" t="n">
        <f aca="false">SUM(L23:L26)</f>
        <v>19.44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3.7</v>
      </c>
      <c r="D26" s="26" t="n">
        <f aca="false">0.1+$B$4*0.002*25</f>
        <v>7.6</v>
      </c>
      <c r="E26" s="26" t="n">
        <f aca="false">0.1+$B$4*0.002*25</f>
        <v>7.6</v>
      </c>
      <c r="F26" s="26" t="n">
        <f aca="false">0.1+$B$4*0.002*25</f>
        <v>7.6</v>
      </c>
      <c r="G26" s="26" t="n">
        <f aca="false">0.1+$B$4*0.002*25</f>
        <v>7.6</v>
      </c>
      <c r="H26" s="26" t="n">
        <f aca="false">0.1+$B$4*0.002*25</f>
        <v>7.6</v>
      </c>
      <c r="I26" s="26" t="n">
        <f aca="false">0.1+$B$4*0.002*25</f>
        <v>7.6</v>
      </c>
      <c r="J26" s="26" t="n">
        <f aca="false">0.1+$B$4*0.002*25</f>
        <v>7.6</v>
      </c>
      <c r="K26" s="26" t="n">
        <f aca="false">0.1+$B$4*0.002*25</f>
        <v>7.6</v>
      </c>
      <c r="L26" s="26" t="n">
        <f aca="false">0.1+$B$4*0.002*13</f>
        <v>4</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4.5</v>
      </c>
      <c r="C32" s="22" t="n">
        <f aca="false">C8-C9-C15-C21-C22-C27</f>
        <v>-191.656</v>
      </c>
      <c r="D32" s="22" t="n">
        <f aca="false">D8-D9-D15-D21-D22-D27</f>
        <v>53.75</v>
      </c>
      <c r="E32" s="22" t="n">
        <f aca="false">E8-E9-E15-E21-E22-E27</f>
        <v>53.75</v>
      </c>
      <c r="F32" s="22" t="n">
        <f aca="false">F8-F9-F15-F21-F22-F27</f>
        <v>53.75</v>
      </c>
      <c r="G32" s="22" t="n">
        <f aca="false">G8-G9-G15-G21-G22-G27</f>
        <v>53.75</v>
      </c>
      <c r="H32" s="22" t="n">
        <f aca="false">H8-H9-H15-H21-H22-H27</f>
        <v>53.75</v>
      </c>
      <c r="I32" s="22" t="n">
        <f aca="false">I8-I9-I15-I21-I22-I27</f>
        <v>53.75</v>
      </c>
      <c r="J32" s="22" t="n">
        <f aca="false">J8-J9-J15-J21-J22-J27</f>
        <v>53.75</v>
      </c>
      <c r="K32" s="22" t="n">
        <f aca="false">K8-K9-K15-K21-K22-K27</f>
        <v>236.05</v>
      </c>
      <c r="L32" s="22" t="n">
        <f aca="false">L8-L9-L15-L21-L22-L27</f>
        <v>44.106</v>
      </c>
    </row>
    <row r="33" customFormat="false" ht="15.75" hidden="false" customHeight="false" outlineLevel="0" collapsed="false">
      <c r="A33" s="24" t="s">
        <v>43</v>
      </c>
      <c r="B33" s="24" t="n">
        <f aca="false">B32</f>
        <v>-64.5</v>
      </c>
      <c r="C33" s="24" t="n">
        <f aca="false">C32/(1+$B$5)^C7</f>
        <v>-179.965444711538</v>
      </c>
      <c r="D33" s="24" t="n">
        <f aca="false">D32/(1+$B$5)^D7</f>
        <v>47.392746400551</v>
      </c>
      <c r="E33" s="24" t="n">
        <f aca="false">E32/(1+$B$5)^E7</f>
        <v>44.5019027949886</v>
      </c>
      <c r="F33" s="24" t="n">
        <f aca="false">F32/(1+$B$5)^F7</f>
        <v>41.7873937002221</v>
      </c>
      <c r="G33" s="24" t="n">
        <f aca="false">G32/(1+$B$5)^G7</f>
        <v>39.2384631349742</v>
      </c>
      <c r="H33" s="24" t="n">
        <f aca="false">H32/(1+$B$5)^H7</f>
        <v>36.8450112069695</v>
      </c>
      <c r="I33" s="24" t="n">
        <f aca="false">I32/(1+$B$5)^I7</f>
        <v>34.5975540930828</v>
      </c>
      <c r="J33" s="24" t="n">
        <f aca="false">J32/(1+$B$5)^J7</f>
        <v>32.4871864606021</v>
      </c>
      <c r="K33" s="24" t="n">
        <f aca="false">K32/(1+$B$5)^K7</f>
        <v>133.969007924746</v>
      </c>
      <c r="L33" s="24" t="n">
        <f aca="false">L32/(1+$B$5)^L7</f>
        <v>23.5052412903572</v>
      </c>
    </row>
    <row r="34" customFormat="false" ht="15.75" hidden="false" customHeight="false" outlineLevel="0" collapsed="false">
      <c r="A34" s="19" t="s">
        <v>32</v>
      </c>
      <c r="B34" s="19" t="n">
        <f aca="false">SUM(B33:L33)</f>
        <v>189.859062294955</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67.2</v>
      </c>
      <c r="D36" s="42" t="n">
        <f aca="false">D8</f>
        <v>134.4</v>
      </c>
      <c r="E36" s="42" t="n">
        <f aca="false">E8</f>
        <v>134.4</v>
      </c>
      <c r="F36" s="42" t="n">
        <f aca="false">F8</f>
        <v>134.4</v>
      </c>
      <c r="G36" s="42" t="n">
        <f aca="false">G8</f>
        <v>134.4</v>
      </c>
      <c r="H36" s="42" t="n">
        <f aca="false">H8</f>
        <v>134.4</v>
      </c>
      <c r="I36" s="42" t="n">
        <f aca="false">I8</f>
        <v>134.4</v>
      </c>
      <c r="J36" s="42" t="n">
        <f aca="false">J8</f>
        <v>134.4</v>
      </c>
      <c r="K36" s="42" t="n">
        <f aca="false">K8</f>
        <v>134.4</v>
      </c>
      <c r="L36" s="43" t="n">
        <f aca="false">L8</f>
        <v>67.2</v>
      </c>
    </row>
    <row r="37" customFormat="false" ht="15.75" hidden="false" customHeight="false" outlineLevel="0" collapsed="false">
      <c r="A37" s="44" t="s">
        <v>52</v>
      </c>
      <c r="B37" s="20" t="n">
        <f aca="false">B32-B36</f>
        <v>-64.5</v>
      </c>
      <c r="C37" s="20" t="n">
        <f aca="false">C32-C36</f>
        <v>-258.856</v>
      </c>
      <c r="D37" s="20" t="n">
        <f aca="false">D32-D36</f>
        <v>-80.65</v>
      </c>
      <c r="E37" s="20" t="n">
        <f aca="false">E32-E36</f>
        <v>-80.65</v>
      </c>
      <c r="F37" s="20" t="n">
        <f aca="false">F32-F36</f>
        <v>-80.65</v>
      </c>
      <c r="G37" s="20" t="n">
        <f aca="false">G32-G36</f>
        <v>-80.65</v>
      </c>
      <c r="H37" s="20" t="n">
        <f aca="false">H32-H36</f>
        <v>-80.65</v>
      </c>
      <c r="I37" s="20" t="n">
        <f aca="false">I32-I36</f>
        <v>-80.65</v>
      </c>
      <c r="J37" s="20" t="n">
        <f aca="false">J32-J36</f>
        <v>-80.65</v>
      </c>
      <c r="K37" s="20" t="n">
        <f aca="false">K32-K36</f>
        <v>101.65</v>
      </c>
      <c r="L37" s="45" t="n">
        <f aca="false">L32-L36</f>
        <v>-23.094</v>
      </c>
    </row>
    <row r="38" customFormat="false" ht="15.75" hidden="false" customHeight="false" outlineLevel="0" collapsed="false">
      <c r="A38" s="44"/>
      <c r="B38" s="25" t="n">
        <f aca="false">B36</f>
        <v>0</v>
      </c>
      <c r="C38" s="25" t="n">
        <f aca="false">C36/(1+$B$5)^C7</f>
        <v>63.1009615384616</v>
      </c>
      <c r="D38" s="25" t="n">
        <f aca="false">D36/(1+$B$5)^D7</f>
        <v>118.503909139238</v>
      </c>
      <c r="E38" s="25" t="n">
        <f aca="false">E36/(1+$B$5)^E7</f>
        <v>111.275455546911</v>
      </c>
      <c r="F38" s="25" t="n">
        <f aca="false">F36/(1+$B$5)^F7</f>
        <v>104.487920247625</v>
      </c>
      <c r="G38" s="25" t="n">
        <f aca="false">G36/(1+$B$5)^G7</f>
        <v>98.1144082854052</v>
      </c>
      <c r="H38" s="25" t="n">
        <f aca="false">H36/(1+$B$5)^H7</f>
        <v>92.1296652319385</v>
      </c>
      <c r="I38" s="25" t="n">
        <f aca="false">I36/(1+$B$5)^I7</f>
        <v>86.5099771183317</v>
      </c>
      <c r="J38" s="25" t="n">
        <f aca="false">J36/(1+$B$5)^J7</f>
        <v>81.2330764707892</v>
      </c>
      <c r="K38" s="25" t="n">
        <f aca="false">K36/(1+$B$5)^K7</f>
        <v>76.2780540778895</v>
      </c>
      <c r="L38" s="46" t="n">
        <f aca="false">L36/(1+$B$5)^L7</f>
        <v>35.8126380699226</v>
      </c>
    </row>
    <row r="39" customFormat="false" ht="16.5" hidden="false" customHeight="false" outlineLevel="0" collapsed="false">
      <c r="A39" s="47"/>
      <c r="B39" s="48" t="n">
        <f aca="false">B37</f>
        <v>-64.5</v>
      </c>
      <c r="C39" s="48" t="n">
        <f aca="false">C37/(1+$B$5)^C7</f>
        <v>-243.06640625</v>
      </c>
      <c r="D39" s="48" t="n">
        <f aca="false">D37/(1+$B$5)^D7</f>
        <v>-71.1111627386872</v>
      </c>
      <c r="E39" s="48" t="n">
        <f aca="false">E37/(1+$B$5)^E7</f>
        <v>-66.7735527519223</v>
      </c>
      <c r="F39" s="48" t="n">
        <f aca="false">F37/(1+$B$5)^F7</f>
        <v>-62.700526547403</v>
      </c>
      <c r="G39" s="48" t="n">
        <f aca="false">G37/(1+$B$5)^G7</f>
        <v>-58.875945150431</v>
      </c>
      <c r="H39" s="48" t="n">
        <f aca="false">H37/(1+$B$5)^H7</f>
        <v>-55.2846540249691</v>
      </c>
      <c r="I39" s="48" t="n">
        <f aca="false">I37/(1+$B$5)^I7</f>
        <v>-51.9124230252489</v>
      </c>
      <c r="J39" s="48" t="n">
        <f aca="false">J37/(1+$B$5)^J7</f>
        <v>-48.7458900101871</v>
      </c>
      <c r="K39" s="48" t="n">
        <f aca="false">K37/(1+$B$5)^K7</f>
        <v>57.6909538468562</v>
      </c>
      <c r="L39" s="49" t="n">
        <f aca="false">L37/(1+$B$5)^L7</f>
        <v>-12.3073967795654</v>
      </c>
    </row>
    <row r="40" customFormat="false" ht="15.75" hidden="false" customHeight="false" outlineLevel="0" collapsed="false">
      <c r="A40" s="50" t="s">
        <v>37</v>
      </c>
      <c r="B40" s="51" t="n">
        <f aca="false">B42/B4</f>
        <v>-4.51724668954372</v>
      </c>
      <c r="M40" s="52"/>
      <c r="V40" s="21"/>
    </row>
    <row r="41" customFormat="false" ht="15.75" hidden="false" customHeight="false" outlineLevel="0" collapsed="false">
      <c r="A41" s="53" t="s">
        <v>40</v>
      </c>
      <c r="B41" s="54" t="n">
        <f aca="false">SUM(B38:L38)</f>
        <v>867.446065726513</v>
      </c>
      <c r="M41" s="52"/>
      <c r="V41" s="21"/>
    </row>
    <row r="42" customFormat="false" ht="16.5" hidden="false" customHeight="false" outlineLevel="0" collapsed="false">
      <c r="A42" s="55" t="s">
        <v>39</v>
      </c>
      <c r="B42" s="56" t="n">
        <f aca="false">SUM(B39:L39)</f>
        <v>-677.587003431558</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6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71.68</v>
      </c>
      <c r="D8" s="22" t="n">
        <f aca="false">((IF($B$4&lt;=100,1,IF($B$4&lt;=200,0.8,0.6)))*$B$4*2)*0.7*0.8</f>
        <v>143.36</v>
      </c>
      <c r="E8" s="22" t="n">
        <f aca="false">((IF($B$4&lt;=100,1,IF($B$4&lt;=200,0.8,0.6)))*$B$4*2)*0.7*0.8</f>
        <v>143.36</v>
      </c>
      <c r="F8" s="22" t="n">
        <f aca="false">((IF($B$4&lt;=100,1,IF($B$4&lt;=200,0.8,0.6)))*$B$4*2)*0.7*0.8</f>
        <v>143.36</v>
      </c>
      <c r="G8" s="22" t="n">
        <f aca="false">((IF($B$4&lt;=100,1,IF($B$4&lt;=200,0.8,0.6)))*$B$4*2)*0.7*0.8</f>
        <v>143.36</v>
      </c>
      <c r="H8" s="22" t="n">
        <f aca="false">((IF($B$4&lt;=100,1,IF($B$4&lt;=200,0.8,0.6)))*$B$4*2)*0.7*0.8</f>
        <v>143.36</v>
      </c>
      <c r="I8" s="22" t="n">
        <f aca="false">((IF($B$4&lt;=100,1,IF($B$4&lt;=200,0.8,0.6)))*$B$4*2)*0.7*0.8</f>
        <v>143.36</v>
      </c>
      <c r="J8" s="22" t="n">
        <f aca="false">((IF($B$4&lt;=100,1,IF($B$4&lt;=200,0.8,0.6)))*$B$4*2)*0.7*0.8</f>
        <v>143.36</v>
      </c>
      <c r="K8" s="22" t="n">
        <f aca="false">((IF($B$4&lt;=100,1,IF($B$4&lt;=200,0.8,0.6)))*$B$4*2)*0.7*0.8</f>
        <v>143.36</v>
      </c>
      <c r="L8" s="22" t="n">
        <f aca="false">((IF($B$4&lt;=100,1,IF($B$4&lt;=200,0.8,0.6)))*$B$4)*0.7*0.8</f>
        <v>71.6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9.24</v>
      </c>
      <c r="D15" s="22" t="n">
        <f aca="false">D16+D17+D18-D19+D20</f>
        <v>8.72</v>
      </c>
      <c r="E15" s="22" t="n">
        <f aca="false">E16+E17+E18-E19+E20</f>
        <v>8.72</v>
      </c>
      <c r="F15" s="22" t="n">
        <f aca="false">F16+F17+F18-F19+F20</f>
        <v>8.72</v>
      </c>
      <c r="G15" s="22" t="n">
        <f aca="false">G16+G17+G18-G19+G20</f>
        <v>8.72</v>
      </c>
      <c r="H15" s="22" t="n">
        <f aca="false">H16+H17+H18-H19+H20</f>
        <v>8.72</v>
      </c>
      <c r="I15" s="22" t="n">
        <f aca="false">I16+I17+I18-I19+I20</f>
        <v>8.72</v>
      </c>
      <c r="J15" s="22" t="n">
        <f aca="false">J16+J17+J18-J19+J20</f>
        <v>8.72</v>
      </c>
      <c r="K15" s="22" t="n">
        <f aca="false">K16+K17+K18-K19+K20</f>
        <v>-152.08</v>
      </c>
      <c r="L15" s="22" t="n">
        <f aca="false">L16+L17+L18-L19+L20</f>
        <v>-0.32</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7.76</v>
      </c>
      <c r="D18" s="25" t="n">
        <f aca="false">(2+(IF($B$4&lt;=100,0,IF($B$4&lt;=200,2,3))))*(1.3+(IF($B$4&lt;=100,$B$4,IF($B$4&lt;=200,$B$4/2,$B$4/3)))^2*0.0001)</f>
        <v>7.76</v>
      </c>
      <c r="E18" s="25" t="n">
        <f aca="false">(2+(IF($B$4&lt;=100,0,IF($B$4&lt;=200,2,3))))*(1.3+(IF($B$4&lt;=100,$B$4,IF($B$4&lt;=200,$B$4/2,$B$4/3)))^2*0.0001)</f>
        <v>7.76</v>
      </c>
      <c r="F18" s="25" t="n">
        <f aca="false">(2+(IF($B$4&lt;=100,0,IF($B$4&lt;=200,2,3))))*(1.3+(IF($B$4&lt;=100,$B$4,IF($B$4&lt;=200,$B$4/2,$B$4/3)))^2*0.0001)</f>
        <v>7.76</v>
      </c>
      <c r="G18" s="25" t="n">
        <f aca="false">(2+(IF($B$4&lt;=100,0,IF($B$4&lt;=200,2,3))))*(1.3+(IF($B$4&lt;=100,$B$4,IF($B$4&lt;=200,$B$4/2,$B$4/3)))^2*0.0001)</f>
        <v>7.76</v>
      </c>
      <c r="H18" s="25" t="n">
        <f aca="false">(2+(IF($B$4&lt;=100,0,IF($B$4&lt;=200,2,3))))*(1.3+(IF($B$4&lt;=100,$B$4,IF($B$4&lt;=200,$B$4/2,$B$4/3)))^2*0.0001)</f>
        <v>7.76</v>
      </c>
      <c r="I18" s="25" t="n">
        <f aca="false">(2+(IF($B$4&lt;=100,0,IF($B$4&lt;=200,2,3))))*(1.3+(IF($B$4&lt;=100,$B$4,IF($B$4&lt;=200,$B$4/2,$B$4/3)))^2*0.0001)</f>
        <v>7.76</v>
      </c>
      <c r="J18" s="25" t="n">
        <f aca="false">(2+(IF($B$4&lt;=100,0,IF($B$4&lt;=200,2,3))))*(1.3+(IF($B$4&lt;=100,$B$4,IF($B$4&lt;=200,$B$4/2,$B$4/3)))^2*0.0001)</f>
        <v>7.76</v>
      </c>
      <c r="K18" s="25" t="n">
        <f aca="false">(2+(IF($B$4&lt;=100,0,IF($B$4&lt;=200,2,3))))*(1.3+(IF($B$4&lt;=100,$B$4,IF($B$4&lt;=200,$B$4/2,$B$4/3)))^2*0.0001)</f>
        <v>7.76</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48</v>
      </c>
      <c r="D20" s="26" t="n">
        <f aca="false">($B$4*2)*0.003</f>
        <v>0.96</v>
      </c>
      <c r="E20" s="26" t="n">
        <f aca="false">($B$4*2)*0.003</f>
        <v>0.96</v>
      </c>
      <c r="F20" s="26" t="n">
        <f aca="false">($B$4*2)*0.003</f>
        <v>0.96</v>
      </c>
      <c r="G20" s="26" t="n">
        <f aca="false">($B$4*2)*0.003</f>
        <v>0.96</v>
      </c>
      <c r="H20" s="26" t="n">
        <f aca="false">($B$4*2)*0.003</f>
        <v>0.96</v>
      </c>
      <c r="I20" s="26" t="n">
        <f aca="false">($B$4*2)*0.003</f>
        <v>0.96</v>
      </c>
      <c r="J20" s="26" t="n">
        <f aca="false">($B$4*2)*0.003</f>
        <v>0.96</v>
      </c>
      <c r="K20" s="26" t="n">
        <f aca="false">($B$4*2)*0.003</f>
        <v>0.96</v>
      </c>
      <c r="L20" s="26" t="n">
        <f aca="false">$B$4*0.003</f>
        <v>0.48</v>
      </c>
    </row>
    <row r="21" customFormat="false" ht="15.75" hidden="false" customHeight="false" outlineLevel="0" collapsed="false">
      <c r="A21" s="22" t="s">
        <v>19</v>
      </c>
      <c r="B21" s="22" t="n">
        <f aca="false">5+$B$4^2*0.0002</f>
        <v>10.12</v>
      </c>
      <c r="C21" s="22" t="n">
        <f aca="false">5+$B$4^2*0.0002</f>
        <v>10.12</v>
      </c>
      <c r="D21" s="22" t="n">
        <f aca="false">5+$B$4^2*0.0002</f>
        <v>10.12</v>
      </c>
      <c r="E21" s="22" t="n">
        <f aca="false">5+$B$4^2*0.0002</f>
        <v>10.12</v>
      </c>
      <c r="F21" s="22" t="n">
        <f aca="false">5+$B$4^2*0.0002</f>
        <v>10.12</v>
      </c>
      <c r="G21" s="22" t="n">
        <f aca="false">5+$B$4^2*0.0002</f>
        <v>10.12</v>
      </c>
      <c r="H21" s="22" t="n">
        <f aca="false">5+$B$4^2*0.0002</f>
        <v>10.12</v>
      </c>
      <c r="I21" s="22" t="n">
        <f aca="false">5+$B$4^2*0.0002</f>
        <v>10.12</v>
      </c>
      <c r="J21" s="22" t="n">
        <f aca="false">5+$B$4^2*0.0002</f>
        <v>10.12</v>
      </c>
      <c r="K21" s="27"/>
      <c r="L21" s="27"/>
    </row>
    <row r="22" customFormat="false" ht="15.75" hidden="false" customHeight="false" outlineLevel="0" collapsed="false">
      <c r="A22" s="22" t="s">
        <v>20</v>
      </c>
      <c r="B22" s="22"/>
      <c r="C22" s="22" t="n">
        <f aca="false">SUM(C23:C26)</f>
        <v>30.696</v>
      </c>
      <c r="D22" s="22" t="n">
        <f aca="false">SUM(D23:D26)</f>
        <v>50.3</v>
      </c>
      <c r="E22" s="22" t="n">
        <f aca="false">SUM(E23:E26)</f>
        <v>50.3</v>
      </c>
      <c r="F22" s="22" t="n">
        <f aca="false">SUM(F23:F26)</f>
        <v>50.3</v>
      </c>
      <c r="G22" s="22" t="n">
        <f aca="false">SUM(G23:G26)</f>
        <v>50.3</v>
      </c>
      <c r="H22" s="22" t="n">
        <f aca="false">SUM(H23:H26)</f>
        <v>50.3</v>
      </c>
      <c r="I22" s="22" t="n">
        <f aca="false">SUM(I23:I26)</f>
        <v>50.3</v>
      </c>
      <c r="J22" s="22" t="n">
        <f aca="false">SUM(J23:J26)</f>
        <v>50.3</v>
      </c>
      <c r="K22" s="22" t="n">
        <f aca="false">SUM(K23:K26)</f>
        <v>44.3</v>
      </c>
      <c r="L22" s="22" t="n">
        <f aca="false">SUM(L23:L26)</f>
        <v>19.70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3.94</v>
      </c>
      <c r="D26" s="26" t="n">
        <f aca="false">0.1+$B$4*0.002*25</f>
        <v>8.1</v>
      </c>
      <c r="E26" s="26" t="n">
        <f aca="false">0.1+$B$4*0.002*25</f>
        <v>8.1</v>
      </c>
      <c r="F26" s="26" t="n">
        <f aca="false">0.1+$B$4*0.002*25</f>
        <v>8.1</v>
      </c>
      <c r="G26" s="26" t="n">
        <f aca="false">0.1+$B$4*0.002*25</f>
        <v>8.1</v>
      </c>
      <c r="H26" s="26" t="n">
        <f aca="false">0.1+$B$4*0.002*25</f>
        <v>8.1</v>
      </c>
      <c r="I26" s="26" t="n">
        <f aca="false">0.1+$B$4*0.002*25</f>
        <v>8.1</v>
      </c>
      <c r="J26" s="26" t="n">
        <f aca="false">0.1+$B$4*0.002*25</f>
        <v>8.1</v>
      </c>
      <c r="K26" s="26" t="n">
        <f aca="false">0.1+$B$4*0.002*25</f>
        <v>8.1</v>
      </c>
      <c r="L26" s="26" t="n">
        <f aca="false">0.1+$B$4*0.002*13</f>
        <v>4.26</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5.12</v>
      </c>
      <c r="C32" s="22" t="n">
        <f aca="false">C8-C9-C15-C21-C22-C27</f>
        <v>-188.376</v>
      </c>
      <c r="D32" s="22" t="n">
        <f aca="false">D8-D9-D15-D21-D22-D27</f>
        <v>61.22</v>
      </c>
      <c r="E32" s="22" t="n">
        <f aca="false">E8-E9-E15-E21-E22-E27</f>
        <v>61.22</v>
      </c>
      <c r="F32" s="22" t="n">
        <f aca="false">F8-F9-F15-F21-F22-F27</f>
        <v>61.22</v>
      </c>
      <c r="G32" s="22" t="n">
        <f aca="false">G8-G9-G15-G21-G22-G27</f>
        <v>61.22</v>
      </c>
      <c r="H32" s="22" t="n">
        <f aca="false">H8-H9-H15-H21-H22-H27</f>
        <v>61.22</v>
      </c>
      <c r="I32" s="22" t="n">
        <f aca="false">I8-I9-I15-I21-I22-I27</f>
        <v>61.22</v>
      </c>
      <c r="J32" s="22" t="n">
        <f aca="false">J8-J9-J15-J21-J22-J27</f>
        <v>61.22</v>
      </c>
      <c r="K32" s="22" t="n">
        <f aca="false">K8-K9-K15-K21-K22-K27</f>
        <v>244.14</v>
      </c>
      <c r="L32" s="22" t="n">
        <f aca="false">L8-L9-L15-L21-L22-L27</f>
        <v>48.296</v>
      </c>
    </row>
    <row r="33" customFormat="false" ht="15.75" hidden="false" customHeight="false" outlineLevel="0" collapsed="false">
      <c r="A33" s="24" t="s">
        <v>43</v>
      </c>
      <c r="B33" s="24" t="n">
        <f aca="false">B32</f>
        <v>-65.12</v>
      </c>
      <c r="C33" s="24" t="n">
        <f aca="false">C32/(1+$B$5)^C7</f>
        <v>-176.885516826923</v>
      </c>
      <c r="D33" s="24" t="n">
        <f aca="false">D32/(1+$B$5)^D7</f>
        <v>53.9792359933345</v>
      </c>
      <c r="E33" s="24" t="n">
        <f aca="false">E32/(1+$B$5)^E7</f>
        <v>50.68663235552</v>
      </c>
      <c r="F33" s="24" t="n">
        <f aca="false">F32/(1+$B$5)^F7</f>
        <v>47.5948696246995</v>
      </c>
      <c r="G33" s="24" t="n">
        <f aca="false">G32/(1+$B$5)^G7</f>
        <v>44.6916969883371</v>
      </c>
      <c r="H33" s="24" t="n">
        <f aca="false">H32/(1+$B$5)^H7</f>
        <v>41.9656109040125</v>
      </c>
      <c r="I33" s="24" t="n">
        <f aca="false">I32/(1+$B$5)^I7</f>
        <v>39.4058095177401</v>
      </c>
      <c r="J33" s="24" t="n">
        <f aca="false">J32/(1+$B$5)^J7</f>
        <v>37.0021498626616</v>
      </c>
      <c r="K33" s="24" t="n">
        <f aca="false">K32/(1+$B$5)^K7</f>
        <v>138.560447340595</v>
      </c>
      <c r="L33" s="24" t="n">
        <f aca="false">L32/(1+$B$5)^L7</f>
        <v>25.7382019081098</v>
      </c>
    </row>
    <row r="34" customFormat="false" ht="15.75" hidden="false" customHeight="false" outlineLevel="0" collapsed="false">
      <c r="A34" s="19" t="s">
        <v>32</v>
      </c>
      <c r="B34" s="19" t="n">
        <f aca="false">SUM(B33:L33)</f>
        <v>237.619137668087</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71.68</v>
      </c>
      <c r="D36" s="42" t="n">
        <f aca="false">D8</f>
        <v>143.36</v>
      </c>
      <c r="E36" s="42" t="n">
        <f aca="false">E8</f>
        <v>143.36</v>
      </c>
      <c r="F36" s="42" t="n">
        <f aca="false">F8</f>
        <v>143.36</v>
      </c>
      <c r="G36" s="42" t="n">
        <f aca="false">G8</f>
        <v>143.36</v>
      </c>
      <c r="H36" s="42" t="n">
        <f aca="false">H8</f>
        <v>143.36</v>
      </c>
      <c r="I36" s="42" t="n">
        <f aca="false">I8</f>
        <v>143.36</v>
      </c>
      <c r="J36" s="42" t="n">
        <f aca="false">J8</f>
        <v>143.36</v>
      </c>
      <c r="K36" s="42" t="n">
        <f aca="false">K8</f>
        <v>143.36</v>
      </c>
      <c r="L36" s="43" t="n">
        <f aca="false">L8</f>
        <v>71.68</v>
      </c>
    </row>
    <row r="37" customFormat="false" ht="15.75" hidden="false" customHeight="false" outlineLevel="0" collapsed="false">
      <c r="A37" s="44" t="s">
        <v>52</v>
      </c>
      <c r="B37" s="20" t="n">
        <f aca="false">B32-B36</f>
        <v>-65.12</v>
      </c>
      <c r="C37" s="20" t="n">
        <f aca="false">C32-C36</f>
        <v>-260.056</v>
      </c>
      <c r="D37" s="20" t="n">
        <f aca="false">D32-D36</f>
        <v>-82.14</v>
      </c>
      <c r="E37" s="20" t="n">
        <f aca="false">E32-E36</f>
        <v>-82.14</v>
      </c>
      <c r="F37" s="20" t="n">
        <f aca="false">F32-F36</f>
        <v>-82.14</v>
      </c>
      <c r="G37" s="20" t="n">
        <f aca="false">G32-G36</f>
        <v>-82.14</v>
      </c>
      <c r="H37" s="20" t="n">
        <f aca="false">H32-H36</f>
        <v>-82.14</v>
      </c>
      <c r="I37" s="20" t="n">
        <f aca="false">I32-I36</f>
        <v>-82.14</v>
      </c>
      <c r="J37" s="20" t="n">
        <f aca="false">J32-J36</f>
        <v>-82.14</v>
      </c>
      <c r="K37" s="20" t="n">
        <f aca="false">K32-K36</f>
        <v>100.78</v>
      </c>
      <c r="L37" s="45" t="n">
        <f aca="false">L32-L36</f>
        <v>-23.384</v>
      </c>
    </row>
    <row r="38" customFormat="false" ht="15.75" hidden="false" customHeight="false" outlineLevel="0" collapsed="false">
      <c r="A38" s="44"/>
      <c r="B38" s="25" t="n">
        <f aca="false">B36</f>
        <v>0</v>
      </c>
      <c r="C38" s="25" t="n">
        <f aca="false">C36/(1+$B$5)^C7</f>
        <v>67.3076923076923</v>
      </c>
      <c r="D38" s="25" t="n">
        <f aca="false">D36/(1+$B$5)^D7</f>
        <v>126.404169748521</v>
      </c>
      <c r="E38" s="25" t="n">
        <f aca="false">E36/(1+$B$5)^E7</f>
        <v>118.693819250038</v>
      </c>
      <c r="F38" s="25" t="n">
        <f aca="false">F36/(1+$B$5)^F7</f>
        <v>111.453781597467</v>
      </c>
      <c r="G38" s="25" t="n">
        <f aca="false">G36/(1+$B$5)^G7</f>
        <v>104.655368837766</v>
      </c>
      <c r="H38" s="25" t="n">
        <f aca="false">H36/(1+$B$5)^H7</f>
        <v>98.2716429140677</v>
      </c>
      <c r="I38" s="25" t="n">
        <f aca="false">I36/(1+$B$5)^I7</f>
        <v>92.2773089262205</v>
      </c>
      <c r="J38" s="25" t="n">
        <f aca="false">J36/(1+$B$5)^J7</f>
        <v>86.6486149021752</v>
      </c>
      <c r="K38" s="25" t="n">
        <f aca="false">K36/(1+$B$5)^K7</f>
        <v>81.3632576830822</v>
      </c>
      <c r="L38" s="46" t="n">
        <f aca="false">L36/(1+$B$5)^L7</f>
        <v>38.2001472745841</v>
      </c>
    </row>
    <row r="39" customFormat="false" ht="16.5" hidden="false" customHeight="false" outlineLevel="0" collapsed="false">
      <c r="A39" s="47"/>
      <c r="B39" s="48" t="n">
        <f aca="false">B37</f>
        <v>-65.12</v>
      </c>
      <c r="C39" s="48" t="n">
        <f aca="false">C37/(1+$B$5)^C7</f>
        <v>-244.193209134615</v>
      </c>
      <c r="D39" s="48" t="n">
        <f aca="false">D37/(1+$B$5)^D7</f>
        <v>-72.4249337551862</v>
      </c>
      <c r="E39" s="48" t="n">
        <f aca="false">E37/(1+$B$5)^E7</f>
        <v>-68.0071868945183</v>
      </c>
      <c r="F39" s="48" t="n">
        <f aca="false">F37/(1+$B$5)^F7</f>
        <v>-63.8589119727673</v>
      </c>
      <c r="G39" s="48" t="n">
        <f aca="false">G37/(1+$B$5)^G7</f>
        <v>-59.9636718494285</v>
      </c>
      <c r="H39" s="48" t="n">
        <f aca="false">H37/(1+$B$5)^H7</f>
        <v>-56.3060320100553</v>
      </c>
      <c r="I39" s="48" t="n">
        <f aca="false">I37/(1+$B$5)^I7</f>
        <v>-52.8714994084804</v>
      </c>
      <c r="J39" s="48" t="n">
        <f aca="false">J37/(1+$B$5)^J7</f>
        <v>-49.6464650395136</v>
      </c>
      <c r="K39" s="48" t="n">
        <f aca="false">K37/(1+$B$5)^K7</f>
        <v>57.1971896575127</v>
      </c>
      <c r="L39" s="49" t="n">
        <f aca="false">L37/(1+$B$5)^L7</f>
        <v>-12.4619453664743</v>
      </c>
    </row>
    <row r="40" customFormat="false" ht="15.75" hidden="false" customHeight="false" outlineLevel="0" collapsed="false">
      <c r="A40" s="50" t="s">
        <v>37</v>
      </c>
      <c r="B40" s="51" t="n">
        <f aca="false">B42/B4</f>
        <v>-4.29785416108454</v>
      </c>
      <c r="M40" s="52"/>
      <c r="V40" s="21"/>
    </row>
    <row r="41" customFormat="false" ht="15.75" hidden="false" customHeight="false" outlineLevel="0" collapsed="false">
      <c r="A41" s="53" t="s">
        <v>40</v>
      </c>
      <c r="B41" s="54" t="n">
        <f aca="false">SUM(B38:L38)</f>
        <v>925.275803441613</v>
      </c>
      <c r="M41" s="52"/>
      <c r="V41" s="21"/>
    </row>
    <row r="42" customFormat="false" ht="16.5" hidden="false" customHeight="false" outlineLevel="0" collapsed="false">
      <c r="A42" s="55" t="s">
        <v>39</v>
      </c>
      <c r="B42" s="56" t="n">
        <f aca="false">SUM(B39:L39)</f>
        <v>-687.65666577352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12" width="20.13"/>
    <col collapsed="false" customWidth="true" hidden="false" outlineLevel="0" max="2" min="2" style="12" width="6.99"/>
    <col collapsed="false" customWidth="true" hidden="false" outlineLevel="0" max="5" min="3" style="12" width="6.41"/>
    <col collapsed="false" customWidth="true" hidden="false" outlineLevel="0" max="8" min="6" style="12" width="5.13"/>
    <col collapsed="false" customWidth="true" hidden="false" outlineLevel="0" max="10" min="9" style="12" width="5.28"/>
    <col collapsed="false" customWidth="true" hidden="false" outlineLevel="0" max="11" min="11" style="12" width="6.99"/>
    <col collapsed="false" customWidth="true" hidden="false" outlineLevel="0" max="13" min="12" style="12" width="5.28"/>
    <col collapsed="false" customWidth="true" hidden="false" outlineLevel="0" max="31" min="14" style="12" width="6.99"/>
    <col collapsed="false" customWidth="false" hidden="false" outlineLevel="0" max="257" min="32" style="12" width="9.14"/>
  </cols>
  <sheetData>
    <row r="1" customFormat="false" ht="15.75" hidden="false" customHeight="false" outlineLevel="0" collapsed="false">
      <c r="A1" s="13" t="s">
        <v>34</v>
      </c>
      <c r="B1" s="13" t="n">
        <v>10</v>
      </c>
      <c r="C1" s="13" t="n">
        <v>20</v>
      </c>
      <c r="D1" s="13" t="n">
        <v>30</v>
      </c>
      <c r="E1" s="13" t="n">
        <v>40</v>
      </c>
      <c r="F1" s="13" t="n">
        <v>50</v>
      </c>
      <c r="G1" s="13" t="n">
        <v>60</v>
      </c>
      <c r="H1" s="13" t="n">
        <v>70</v>
      </c>
      <c r="I1" s="13" t="n">
        <v>80</v>
      </c>
      <c r="J1" s="13" t="n">
        <v>90</v>
      </c>
      <c r="K1" s="13" t="n">
        <v>100</v>
      </c>
      <c r="L1" s="13" t="n">
        <v>110</v>
      </c>
      <c r="M1" s="13" t="n">
        <v>120</v>
      </c>
      <c r="N1" s="13" t="n">
        <v>130</v>
      </c>
      <c r="O1" s="13" t="n">
        <v>140</v>
      </c>
      <c r="P1" s="13" t="n">
        <v>150</v>
      </c>
      <c r="Q1" s="13" t="n">
        <v>160</v>
      </c>
      <c r="R1" s="13" t="n">
        <v>170</v>
      </c>
      <c r="S1" s="13" t="n">
        <v>180</v>
      </c>
      <c r="T1" s="13" t="n">
        <v>190</v>
      </c>
      <c r="U1" s="13" t="n">
        <v>200</v>
      </c>
      <c r="V1" s="13" t="n">
        <v>210</v>
      </c>
      <c r="W1" s="13" t="n">
        <v>220</v>
      </c>
      <c r="X1" s="13" t="n">
        <v>230</v>
      </c>
      <c r="Y1" s="13" t="n">
        <v>240</v>
      </c>
      <c r="Z1" s="13" t="n">
        <v>250</v>
      </c>
      <c r="AA1" s="13" t="n">
        <v>260</v>
      </c>
      <c r="AB1" s="13" t="n">
        <v>270</v>
      </c>
      <c r="AC1" s="13" t="n">
        <v>280</v>
      </c>
      <c r="AD1" s="13" t="n">
        <v>290</v>
      </c>
      <c r="AE1" s="13" t="n">
        <v>300</v>
      </c>
    </row>
    <row r="2" customFormat="false" ht="15.75" hidden="false" customHeight="false" outlineLevel="0" collapsed="false">
      <c r="A2" s="14" t="s">
        <v>35</v>
      </c>
      <c r="B2" s="5" t="n">
        <f aca="false">'10'!$B$34</f>
        <v>-279.908184428013</v>
      </c>
      <c r="C2" s="5" t="n">
        <f aca="false">'20'!$B$34</f>
        <v>-212.056127416549</v>
      </c>
      <c r="D2" s="5" t="n">
        <f aca="false">'30'!$B$34</f>
        <v>-144.753948596845</v>
      </c>
      <c r="E2" s="5" t="n">
        <f aca="false">'40'!$B$34</f>
        <v>-78.0016479689007</v>
      </c>
      <c r="F2" s="5" t="n">
        <f aca="false">'50'!$B$34</f>
        <v>-11.7992255327156</v>
      </c>
      <c r="G2" s="5" t="n">
        <f aca="false">'60'!$B$34</f>
        <v>53.8533187117098</v>
      </c>
      <c r="H2" s="5" t="n">
        <f aca="false">'70'!$B$34</f>
        <v>118.955984764376</v>
      </c>
      <c r="I2" s="5" t="n">
        <f aca="false">'80'!$B$34</f>
        <v>183.508772625282</v>
      </c>
      <c r="J2" s="5" t="n">
        <f aca="false">'90'!$B$34</f>
        <v>247.511682294428</v>
      </c>
      <c r="K2" s="5" t="n">
        <f aca="false">'100'!$B$34</f>
        <v>310.964713771816</v>
      </c>
      <c r="L2" s="5" t="n">
        <f aca="false">'110'!$B$34</f>
        <v>-5.34857113124882</v>
      </c>
      <c r="M2" s="5" t="n">
        <f aca="false">'120'!$B$34</f>
        <v>44.0784370153532</v>
      </c>
      <c r="N2" s="5" t="n">
        <f aca="false">'130'!$B$34</f>
        <v>93.0887119685879</v>
      </c>
      <c r="O2" s="5" t="n">
        <f aca="false">'140'!$B$34</f>
        <v>141.682253728455</v>
      </c>
      <c r="P2" s="5" t="n">
        <f aca="false">'150'!$B$34</f>
        <v>189.859062294955</v>
      </c>
      <c r="Q2" s="5" t="n">
        <f aca="false">'160'!$B$34</f>
        <v>237.619137668087</v>
      </c>
      <c r="R2" s="5" t="n">
        <f aca="false">'170'!$B$34</f>
        <v>284.962479847852</v>
      </c>
      <c r="S2" s="5" t="n">
        <f aca="false">'180'!$B$34</f>
        <v>331.889088834249</v>
      </c>
      <c r="T2" s="5" t="n">
        <f aca="false">'190'!$B$34</f>
        <v>378.398964627279</v>
      </c>
      <c r="U2" s="5" t="n">
        <f aca="false">'200'!$B$34</f>
        <v>424.492107226941</v>
      </c>
      <c r="V2" s="5" t="n">
        <f aca="false">'210'!$B$34</f>
        <v>-53.1552718888874</v>
      </c>
      <c r="W2" s="5" t="n">
        <f aca="false">'220'!$B$34</f>
        <v>-21.1062177033831</v>
      </c>
      <c r="X2" s="5" t="n">
        <f aca="false">'230'!$B$34</f>
        <v>10.5840945632351</v>
      </c>
      <c r="Y2" s="5" t="n">
        <f aca="false">'240'!$B$34</f>
        <v>41.9156649109674</v>
      </c>
      <c r="Z2" s="5" t="n">
        <f aca="false">'250'!$B$34</f>
        <v>72.8884933398136</v>
      </c>
      <c r="AA2" s="5" t="n">
        <f aca="false">'260'!$B$34</f>
        <v>103.502579849774</v>
      </c>
      <c r="AB2" s="5" t="n">
        <f aca="false">'270'!$B$34</f>
        <v>133.757924440848</v>
      </c>
      <c r="AC2" s="5" t="n">
        <f aca="false">'280'!$B$34</f>
        <v>163.654527113036</v>
      </c>
      <c r="AD2" s="5" t="n">
        <f aca="false">'290'!$B$34</f>
        <v>193.192387866339</v>
      </c>
      <c r="AE2" s="5" t="n">
        <f aca="false">'300'!$B$34</f>
        <v>222.371506700755</v>
      </c>
    </row>
    <row r="3" customFormat="false" ht="15.75" hidden="false" customHeight="false" outlineLevel="0" collapsed="false">
      <c r="E3" s="12" t="s">
        <v>36</v>
      </c>
    </row>
    <row r="28" customFormat="false" ht="15.75" hidden="false" customHeight="false" outlineLevel="0" collapsed="false">
      <c r="A28" s="13" t="s">
        <v>34</v>
      </c>
      <c r="B28" s="13" t="n">
        <v>10</v>
      </c>
      <c r="C28" s="13" t="n">
        <v>20</v>
      </c>
      <c r="D28" s="13" t="n">
        <v>30</v>
      </c>
      <c r="E28" s="13" t="n">
        <v>40</v>
      </c>
      <c r="F28" s="13" t="n">
        <v>50</v>
      </c>
      <c r="G28" s="13" t="n">
        <v>60</v>
      </c>
      <c r="H28" s="13" t="n">
        <v>70</v>
      </c>
      <c r="I28" s="13" t="n">
        <v>80</v>
      </c>
      <c r="J28" s="13" t="n">
        <v>90</v>
      </c>
      <c r="K28" s="13" t="n">
        <v>100</v>
      </c>
      <c r="L28" s="13" t="n">
        <v>110</v>
      </c>
      <c r="M28" s="13" t="n">
        <v>120</v>
      </c>
      <c r="N28" s="13" t="n">
        <v>130</v>
      </c>
      <c r="O28" s="13" t="n">
        <v>140</v>
      </c>
      <c r="P28" s="13" t="n">
        <v>150</v>
      </c>
      <c r="Q28" s="13" t="n">
        <v>160</v>
      </c>
      <c r="R28" s="13" t="n">
        <v>170</v>
      </c>
      <c r="S28" s="13" t="n">
        <v>180</v>
      </c>
      <c r="T28" s="13" t="n">
        <v>190</v>
      </c>
      <c r="U28" s="13" t="n">
        <v>200</v>
      </c>
      <c r="V28" s="13" t="n">
        <v>210</v>
      </c>
      <c r="W28" s="13" t="n">
        <v>220</v>
      </c>
      <c r="X28" s="13" t="n">
        <v>230</v>
      </c>
      <c r="Y28" s="13" t="n">
        <v>240</v>
      </c>
      <c r="Z28" s="13" t="n">
        <v>250</v>
      </c>
      <c r="AA28" s="13" t="n">
        <v>260</v>
      </c>
      <c r="AB28" s="13" t="n">
        <v>270</v>
      </c>
      <c r="AC28" s="13" t="n">
        <v>280</v>
      </c>
      <c r="AD28" s="13" t="n">
        <v>290</v>
      </c>
      <c r="AE28" s="13" t="n">
        <v>300</v>
      </c>
    </row>
    <row r="29" customFormat="false" ht="15.75" hidden="false" customHeight="false" outlineLevel="0" collapsed="false">
      <c r="A29" s="12" t="s">
        <v>37</v>
      </c>
      <c r="B29" s="15" t="n">
        <f aca="false">'10'!$B$40</f>
        <v>-35.2195356571889</v>
      </c>
      <c r="C29" s="15" t="n">
        <f aca="false">'20'!$B$40</f>
        <v>-17.8315235852151</v>
      </c>
      <c r="D29" s="15" t="n">
        <f aca="false">'30'!$B$40</f>
        <v>-12.0538488342824</v>
      </c>
      <c r="E29" s="15" t="n">
        <f aca="false">'40'!$B$40</f>
        <v>-9.17875841361012</v>
      </c>
      <c r="F29" s="15" t="n">
        <f aca="false">'50'!$B$40</f>
        <v>-7.46470172504192</v>
      </c>
      <c r="G29" s="15" t="n">
        <f aca="false">'60'!$B$40</f>
        <v>-6.33116190252578</v>
      </c>
      <c r="H29" s="15" t="n">
        <f aca="false">'70'!$B$40</f>
        <v>-5.52934600346795</v>
      </c>
      <c r="I29" s="15" t="n">
        <f aca="false">'80'!$B$40</f>
        <v>-4.93485755657158</v>
      </c>
      <c r="J29" s="15" t="n">
        <f aca="false">'90'!$B$40</f>
        <v>-4.47858741111618</v>
      </c>
      <c r="K29" s="15" t="n">
        <f aca="false">'100'!$B$40</f>
        <v>-4.11907007666945</v>
      </c>
      <c r="L29" s="15" t="n">
        <f aca="false">'110'!$B$40</f>
        <v>-5.83159714543053</v>
      </c>
      <c r="M29" s="15" t="n">
        <f aca="false">'120'!$B$40</f>
        <v>-5.41565346304881</v>
      </c>
      <c r="N29" s="15" t="n">
        <f aca="false">'130'!$B$40</f>
        <v>-5.0669067563671</v>
      </c>
      <c r="O29" s="15" t="n">
        <f aca="false">'140'!$B$40</f>
        <v>-4.77095767344969</v>
      </c>
      <c r="P29" s="15" t="n">
        <f aca="false">'150'!$B$40</f>
        <v>-4.51724668954372</v>
      </c>
      <c r="Q29" s="15" t="n">
        <f aca="false">'160'!$B$40</f>
        <v>-4.29785416108454</v>
      </c>
      <c r="R29" s="15" t="n">
        <f aca="false">'170'!$B$40</f>
        <v>-4.10672389005213</v>
      </c>
      <c r="S29" s="15" t="n">
        <f aca="false">'180'!$B$40</f>
        <v>-3.9391455002087</v>
      </c>
      <c r="T29" s="15" t="n">
        <f aca="false">'190'!$B$40</f>
        <v>-3.79140027347177</v>
      </c>
      <c r="U29" s="15" t="n">
        <f aca="false">'200'!$B$40</f>
        <v>-3.66051323537538</v>
      </c>
      <c r="V29" s="15" t="n">
        <f aca="false">'210'!$B$40</f>
        <v>-4.5903506709606</v>
      </c>
      <c r="W29" s="15" t="n">
        <f aca="false">'220'!$B$40</f>
        <v>-4.43316768182976</v>
      </c>
      <c r="X29" s="15" t="n">
        <f aca="false">'230'!$B$40</f>
        <v>-4.29121252618372</v>
      </c>
      <c r="Y29" s="15" t="n">
        <f aca="false">'240'!$B$40</f>
        <v>-4.16258172483687</v>
      </c>
      <c r="Z29" s="15" t="n">
        <f aca="false">'250'!$B$40</f>
        <v>-4.04567635527331</v>
      </c>
      <c r="AA29" s="15" t="n">
        <f aca="false">'260'!$B$40</f>
        <v>-3.93914348305651</v>
      </c>
      <c r="AB29" s="15" t="n">
        <f aca="false">'270'!$B$40</f>
        <v>-3.84183060848127</v>
      </c>
      <c r="AC29" s="15" t="n">
        <f aca="false">'280'!$B$40</f>
        <v>-3.75274987465743</v>
      </c>
      <c r="AD29" s="15" t="n">
        <f aca="false">'290'!$B$40</f>
        <v>-3.6710496808176</v>
      </c>
      <c r="AE29" s="15" t="n">
        <f aca="false">'300'!$B$40</f>
        <v>-3.59599197296338</v>
      </c>
    </row>
    <row r="30" customFormat="false" ht="15.75" hidden="false" customHeight="false" outlineLevel="0" collapsed="false">
      <c r="A30" s="12" t="s">
        <v>38</v>
      </c>
      <c r="B30" s="15" t="n">
        <f aca="false">-B29</f>
        <v>35.2195356571889</v>
      </c>
      <c r="C30" s="15" t="n">
        <f aca="false">-C29</f>
        <v>17.8315235852151</v>
      </c>
      <c r="D30" s="15" t="n">
        <f aca="false">-D29</f>
        <v>12.0538488342824</v>
      </c>
      <c r="E30" s="15" t="n">
        <f aca="false">-E29</f>
        <v>9.17875841361012</v>
      </c>
      <c r="F30" s="15" t="n">
        <f aca="false">-F29</f>
        <v>7.46470172504192</v>
      </c>
      <c r="G30" s="15" t="n">
        <f aca="false">-G29</f>
        <v>6.33116190252578</v>
      </c>
      <c r="H30" s="15" t="n">
        <f aca="false">-H29</f>
        <v>5.52934600346795</v>
      </c>
      <c r="I30" s="15" t="n">
        <f aca="false">-I29</f>
        <v>4.93485755657158</v>
      </c>
      <c r="J30" s="15" t="n">
        <f aca="false">-J29</f>
        <v>4.47858741111618</v>
      </c>
      <c r="K30" s="15" t="n">
        <f aca="false">-K29</f>
        <v>4.11907007666945</v>
      </c>
      <c r="L30" s="15" t="n">
        <f aca="false">-L29</f>
        <v>5.83159714543053</v>
      </c>
      <c r="M30" s="15" t="n">
        <f aca="false">-M29</f>
        <v>5.41565346304881</v>
      </c>
      <c r="N30" s="15" t="n">
        <f aca="false">-N29</f>
        <v>5.0669067563671</v>
      </c>
      <c r="O30" s="15" t="n">
        <f aca="false">-O29</f>
        <v>4.77095767344969</v>
      </c>
      <c r="P30" s="15" t="n">
        <f aca="false">-P29</f>
        <v>4.51724668954372</v>
      </c>
      <c r="Q30" s="15" t="n">
        <f aca="false">-Q29</f>
        <v>4.29785416108454</v>
      </c>
      <c r="R30" s="15" t="n">
        <f aca="false">-R29</f>
        <v>4.10672389005213</v>
      </c>
      <c r="S30" s="15" t="n">
        <f aca="false">-S29</f>
        <v>3.9391455002087</v>
      </c>
      <c r="T30" s="15" t="n">
        <f aca="false">-T29</f>
        <v>3.79140027347177</v>
      </c>
      <c r="U30" s="15" t="n">
        <f aca="false">-U29</f>
        <v>3.66051323537538</v>
      </c>
      <c r="V30" s="15" t="n">
        <f aca="false">-V29</f>
        <v>4.5903506709606</v>
      </c>
      <c r="W30" s="15" t="n">
        <f aca="false">-W29</f>
        <v>4.43316768182976</v>
      </c>
      <c r="X30" s="15" t="n">
        <f aca="false">-X29</f>
        <v>4.29121252618372</v>
      </c>
      <c r="Y30" s="15" t="n">
        <f aca="false">-Y29</f>
        <v>4.16258172483687</v>
      </c>
      <c r="Z30" s="15" t="n">
        <f aca="false">-Z29</f>
        <v>4.04567635527331</v>
      </c>
      <c r="AA30" s="15" t="n">
        <f aca="false">-AA29</f>
        <v>3.93914348305651</v>
      </c>
      <c r="AB30" s="15" t="n">
        <f aca="false">-AB29</f>
        <v>3.84183060848127</v>
      </c>
      <c r="AC30" s="15" t="n">
        <f aca="false">-AC29</f>
        <v>3.75274987465743</v>
      </c>
      <c r="AD30" s="15" t="n">
        <f aca="false">-AD29</f>
        <v>3.6710496808176</v>
      </c>
      <c r="AE30" s="15" t="n">
        <f aca="false">-AE29</f>
        <v>3.59599197296338</v>
      </c>
    </row>
    <row r="31" customFormat="false" ht="15.75" hidden="false" customHeight="false" outlineLevel="0" collapsed="false">
      <c r="A31" s="12" t="s">
        <v>39</v>
      </c>
      <c r="B31" s="12" t="n">
        <f aca="false">B30*B28</f>
        <v>352.195356571889</v>
      </c>
      <c r="C31" s="12" t="n">
        <f aca="false">C30*C28</f>
        <v>356.630471704302</v>
      </c>
      <c r="D31" s="12" t="n">
        <f aca="false">D30*D28</f>
        <v>361.615465028473</v>
      </c>
      <c r="E31" s="12" t="n">
        <f aca="false">E30*E28</f>
        <v>367.150336544405</v>
      </c>
      <c r="F31" s="12" t="n">
        <f aca="false">F30*F28</f>
        <v>373.235086252096</v>
      </c>
      <c r="G31" s="12" t="n">
        <f aca="false">G30*G28</f>
        <v>379.869714151547</v>
      </c>
      <c r="H31" s="12" t="n">
        <f aca="false">H30*H28</f>
        <v>387.054220242757</v>
      </c>
      <c r="I31" s="12" t="n">
        <f aca="false">I30*I28</f>
        <v>394.788604525726</v>
      </c>
      <c r="J31" s="12" t="n">
        <f aca="false">J30*J28</f>
        <v>403.072867000456</v>
      </c>
      <c r="K31" s="12" t="n">
        <f aca="false">K30*K28</f>
        <v>411.907007666945</v>
      </c>
      <c r="L31" s="12" t="n">
        <f aca="false">L30*L28</f>
        <v>641.475685997358</v>
      </c>
      <c r="M31" s="12" t="n">
        <f aca="false">M30*M28</f>
        <v>649.878415565857</v>
      </c>
      <c r="N31" s="12" t="n">
        <f aca="false">N30*N28</f>
        <v>658.697878327723</v>
      </c>
      <c r="O31" s="12" t="n">
        <f aca="false">O30*O28</f>
        <v>667.934074282957</v>
      </c>
      <c r="P31" s="12" t="n">
        <f aca="false">P30*P28</f>
        <v>677.587003431558</v>
      </c>
      <c r="Q31" s="12" t="n">
        <f aca="false">Q30*Q28</f>
        <v>687.656665773527</v>
      </c>
      <c r="R31" s="12" t="n">
        <f aca="false">R30*R28</f>
        <v>698.143061308863</v>
      </c>
      <c r="S31" s="12" t="n">
        <f aca="false">S30*S28</f>
        <v>709.046190037566</v>
      </c>
      <c r="T31" s="12" t="n">
        <f aca="false">T30*T28</f>
        <v>720.366051959637</v>
      </c>
      <c r="U31" s="12" t="n">
        <f aca="false">U30*U28</f>
        <v>732.102647075076</v>
      </c>
      <c r="V31" s="12" t="n">
        <f aca="false">V30*V28</f>
        <v>963.973640901725</v>
      </c>
      <c r="W31" s="12" t="n">
        <f aca="false">W30*W28</f>
        <v>975.296890002547</v>
      </c>
      <c r="X31" s="16" t="n">
        <f aca="false">X30*X28</f>
        <v>986.978881022254</v>
      </c>
      <c r="Y31" s="16" t="n">
        <f aca="false">Y30*Y28</f>
        <v>999.019613960848</v>
      </c>
      <c r="Z31" s="16" t="n">
        <f aca="false">Z30*Z28</f>
        <v>1011.41908881833</v>
      </c>
      <c r="AA31" s="16" t="n">
        <f aca="false">AA30*AA28</f>
        <v>1024.17730559469</v>
      </c>
      <c r="AB31" s="16" t="n">
        <f aca="false">AB30*AB28</f>
        <v>1037.29426428994</v>
      </c>
      <c r="AC31" s="16" t="n">
        <f aca="false">AC30*AC28</f>
        <v>1050.76996490408</v>
      </c>
      <c r="AD31" s="16" t="n">
        <f aca="false">AD30*AD28</f>
        <v>1064.6044074371</v>
      </c>
      <c r="AE31" s="16" t="n">
        <f aca="false">AE30*AE28</f>
        <v>1078.79759188901</v>
      </c>
    </row>
    <row r="32" customFormat="false" ht="15.75" hidden="false" customHeight="false" outlineLevel="0" collapsed="false">
      <c r="A32" s="12" t="s">
        <v>40</v>
      </c>
      <c r="B32" s="17" t="n">
        <f aca="false">'10'!$B$41</f>
        <v>72.2871721438761</v>
      </c>
      <c r="C32" s="17" t="n">
        <f aca="false">'20'!$B$41</f>
        <v>144.574344287752</v>
      </c>
      <c r="D32" s="17" t="n">
        <f aca="false">'30'!$B$41</f>
        <v>216.861516431628</v>
      </c>
      <c r="E32" s="17" t="n">
        <f aca="false">'40'!$B$41</f>
        <v>289.148688575504</v>
      </c>
      <c r="F32" s="17" t="n">
        <f aca="false">'50'!$B$41</f>
        <v>361.43586071938</v>
      </c>
      <c r="G32" s="17" t="n">
        <f aca="false">'60'!$B$41</f>
        <v>433.723032863256</v>
      </c>
      <c r="H32" s="17" t="n">
        <f aca="false">'70'!$B$41</f>
        <v>506.010205007132</v>
      </c>
      <c r="I32" s="17" t="n">
        <f aca="false">'80'!$B$41</f>
        <v>578.297377151008</v>
      </c>
      <c r="J32" s="17" t="n">
        <f aca="false">'90'!$B$41</f>
        <v>650.584549294884</v>
      </c>
      <c r="K32" s="17" t="n">
        <f aca="false">'100'!$B$41</f>
        <v>722.871721438761</v>
      </c>
      <c r="L32" s="17" t="n">
        <f aca="false">'110'!$B$41</f>
        <v>636.127114866109</v>
      </c>
      <c r="M32" s="17" t="n">
        <f aca="false">'120'!$B$41</f>
        <v>693.95685258121</v>
      </c>
      <c r="N32" s="17" t="n">
        <f aca="false">'130'!$B$41</f>
        <v>751.786590296311</v>
      </c>
      <c r="O32" s="17" t="n">
        <f aca="false">'140'!$B$41</f>
        <v>809.616328011412</v>
      </c>
      <c r="P32" s="17" t="n">
        <f aca="false">'150'!$B$41</f>
        <v>867.446065726513</v>
      </c>
      <c r="Q32" s="17" t="n">
        <f aca="false">'160'!$B$41</f>
        <v>925.275803441613</v>
      </c>
      <c r="R32" s="17" t="n">
        <f aca="false">'170'!$B$41</f>
        <v>983.105541156714</v>
      </c>
      <c r="S32" s="17" t="n">
        <f aca="false">'180'!$B$41</f>
        <v>1040.93527887182</v>
      </c>
      <c r="T32" s="17" t="n">
        <f aca="false">'190'!$B$41</f>
        <v>1098.76501658692</v>
      </c>
      <c r="U32" s="17" t="n">
        <f aca="false">'200'!$B$41</f>
        <v>1156.59475430202</v>
      </c>
      <c r="V32" s="17" t="n">
        <f aca="false">'210'!$B$41</f>
        <v>910.818369012838</v>
      </c>
      <c r="W32" s="17" t="n">
        <f aca="false">'220'!$B$41</f>
        <v>954.190672299164</v>
      </c>
      <c r="X32" s="17" t="n">
        <f aca="false">'230'!$B$41</f>
        <v>997.562975585489</v>
      </c>
      <c r="Y32" s="17" t="n">
        <f aca="false">'240'!$B$41</f>
        <v>1040.93527887182</v>
      </c>
      <c r="Z32" s="17" t="n">
        <f aca="false">'250'!$B$41</f>
        <v>1084.30758215814</v>
      </c>
      <c r="AA32" s="17" t="n">
        <f aca="false">'260'!$B$41</f>
        <v>1127.67988544447</v>
      </c>
      <c r="AB32" s="17" t="n">
        <f aca="false">'270'!$B$41</f>
        <v>1171.05218873079</v>
      </c>
      <c r="AC32" s="17" t="n">
        <f aca="false">'280'!$B$41</f>
        <v>1214.42449201712</v>
      </c>
      <c r="AD32" s="17" t="n">
        <f aca="false">'290'!$B$41</f>
        <v>1257.79679530344</v>
      </c>
      <c r="AE32" s="17" t="n">
        <f aca="false">'300'!$B$41</f>
        <v>1301.16909858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7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76.16</v>
      </c>
      <c r="D8" s="22" t="n">
        <f aca="false">((IF($B$4&lt;=100,1,IF($B$4&lt;=200,0.8,0.6)))*$B$4*2)*0.7*0.8</f>
        <v>152.32</v>
      </c>
      <c r="E8" s="22" t="n">
        <f aca="false">((IF($B$4&lt;=100,1,IF($B$4&lt;=200,0.8,0.6)))*$B$4*2)*0.7*0.8</f>
        <v>152.32</v>
      </c>
      <c r="F8" s="22" t="n">
        <f aca="false">((IF($B$4&lt;=100,1,IF($B$4&lt;=200,0.8,0.6)))*$B$4*2)*0.7*0.8</f>
        <v>152.32</v>
      </c>
      <c r="G8" s="22" t="n">
        <f aca="false">((IF($B$4&lt;=100,1,IF($B$4&lt;=200,0.8,0.6)))*$B$4*2)*0.7*0.8</f>
        <v>152.32</v>
      </c>
      <c r="H8" s="22" t="n">
        <f aca="false">((IF($B$4&lt;=100,1,IF($B$4&lt;=200,0.8,0.6)))*$B$4*2)*0.7*0.8</f>
        <v>152.32</v>
      </c>
      <c r="I8" s="22" t="n">
        <f aca="false">((IF($B$4&lt;=100,1,IF($B$4&lt;=200,0.8,0.6)))*$B$4*2)*0.7*0.8</f>
        <v>152.32</v>
      </c>
      <c r="J8" s="22" t="n">
        <f aca="false">((IF($B$4&lt;=100,1,IF($B$4&lt;=200,0.8,0.6)))*$B$4*2)*0.7*0.8</f>
        <v>152.32</v>
      </c>
      <c r="K8" s="22" t="n">
        <f aca="false">((IF($B$4&lt;=100,1,IF($B$4&lt;=200,0.8,0.6)))*$B$4*2)*0.7*0.8</f>
        <v>152.32</v>
      </c>
      <c r="L8" s="22" t="n">
        <f aca="false">((IF($B$4&lt;=100,1,IF($B$4&lt;=200,0.8,0.6)))*$B$4)*0.7*0.8</f>
        <v>76.1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9.6</v>
      </c>
      <c r="D15" s="22" t="n">
        <f aca="false">D16+D17+D18-D19+D20</f>
        <v>9.11</v>
      </c>
      <c r="E15" s="22" t="n">
        <f aca="false">E16+E17+E18-E19+E20</f>
        <v>9.11</v>
      </c>
      <c r="F15" s="22" t="n">
        <f aca="false">F16+F17+F18-F19+F20</f>
        <v>9.11</v>
      </c>
      <c r="G15" s="22" t="n">
        <f aca="false">G16+G17+G18-G19+G20</f>
        <v>9.11</v>
      </c>
      <c r="H15" s="22" t="n">
        <f aca="false">H16+H17+H18-H19+H20</f>
        <v>9.11</v>
      </c>
      <c r="I15" s="22" t="n">
        <f aca="false">I16+I17+I18-I19+I20</f>
        <v>9.11</v>
      </c>
      <c r="J15" s="22" t="n">
        <f aca="false">J16+J17+J18-J19+J20</f>
        <v>9.11</v>
      </c>
      <c r="K15" s="22" t="n">
        <f aca="false">K16+K17+K18-K19+K20</f>
        <v>-151.69</v>
      </c>
      <c r="L15" s="22" t="n">
        <f aca="false">L16+L17+L18-L19+L20</f>
        <v>-0.29</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8.09</v>
      </c>
      <c r="D18" s="25" t="n">
        <f aca="false">(2+(IF($B$4&lt;=100,0,IF($B$4&lt;=200,2,3))))*(1.3+(IF($B$4&lt;=100,$B$4,IF($B$4&lt;=200,$B$4/2,$B$4/3)))^2*0.0001)</f>
        <v>8.09</v>
      </c>
      <c r="E18" s="25" t="n">
        <f aca="false">(2+(IF($B$4&lt;=100,0,IF($B$4&lt;=200,2,3))))*(1.3+(IF($B$4&lt;=100,$B$4,IF($B$4&lt;=200,$B$4/2,$B$4/3)))^2*0.0001)</f>
        <v>8.09</v>
      </c>
      <c r="F18" s="25" t="n">
        <f aca="false">(2+(IF($B$4&lt;=100,0,IF($B$4&lt;=200,2,3))))*(1.3+(IF($B$4&lt;=100,$B$4,IF($B$4&lt;=200,$B$4/2,$B$4/3)))^2*0.0001)</f>
        <v>8.09</v>
      </c>
      <c r="G18" s="25" t="n">
        <f aca="false">(2+(IF($B$4&lt;=100,0,IF($B$4&lt;=200,2,3))))*(1.3+(IF($B$4&lt;=100,$B$4,IF($B$4&lt;=200,$B$4/2,$B$4/3)))^2*0.0001)</f>
        <v>8.09</v>
      </c>
      <c r="H18" s="25" t="n">
        <f aca="false">(2+(IF($B$4&lt;=100,0,IF($B$4&lt;=200,2,3))))*(1.3+(IF($B$4&lt;=100,$B$4,IF($B$4&lt;=200,$B$4/2,$B$4/3)))^2*0.0001)</f>
        <v>8.09</v>
      </c>
      <c r="I18" s="25" t="n">
        <f aca="false">(2+(IF($B$4&lt;=100,0,IF($B$4&lt;=200,2,3))))*(1.3+(IF($B$4&lt;=100,$B$4,IF($B$4&lt;=200,$B$4/2,$B$4/3)))^2*0.0001)</f>
        <v>8.09</v>
      </c>
      <c r="J18" s="25" t="n">
        <f aca="false">(2+(IF($B$4&lt;=100,0,IF($B$4&lt;=200,2,3))))*(1.3+(IF($B$4&lt;=100,$B$4,IF($B$4&lt;=200,$B$4/2,$B$4/3)))^2*0.0001)</f>
        <v>8.09</v>
      </c>
      <c r="K18" s="25" t="n">
        <f aca="false">(2+(IF($B$4&lt;=100,0,IF($B$4&lt;=200,2,3))))*(1.3+(IF($B$4&lt;=100,$B$4,IF($B$4&lt;=200,$B$4/2,$B$4/3)))^2*0.0001)</f>
        <v>8.09</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51</v>
      </c>
      <c r="D20" s="26" t="n">
        <f aca="false">($B$4*2)*0.003</f>
        <v>1.02</v>
      </c>
      <c r="E20" s="26" t="n">
        <f aca="false">($B$4*2)*0.003</f>
        <v>1.02</v>
      </c>
      <c r="F20" s="26" t="n">
        <f aca="false">($B$4*2)*0.003</f>
        <v>1.02</v>
      </c>
      <c r="G20" s="26" t="n">
        <f aca="false">($B$4*2)*0.003</f>
        <v>1.02</v>
      </c>
      <c r="H20" s="26" t="n">
        <f aca="false">($B$4*2)*0.003</f>
        <v>1.02</v>
      </c>
      <c r="I20" s="26" t="n">
        <f aca="false">($B$4*2)*0.003</f>
        <v>1.02</v>
      </c>
      <c r="J20" s="26" t="n">
        <f aca="false">($B$4*2)*0.003</f>
        <v>1.02</v>
      </c>
      <c r="K20" s="26" t="n">
        <f aca="false">($B$4*2)*0.003</f>
        <v>1.02</v>
      </c>
      <c r="L20" s="26" t="n">
        <f aca="false">$B$4*0.003</f>
        <v>0.51</v>
      </c>
    </row>
    <row r="21" customFormat="false" ht="15.75" hidden="false" customHeight="false" outlineLevel="0" collapsed="false">
      <c r="A21" s="22" t="s">
        <v>19</v>
      </c>
      <c r="B21" s="22" t="n">
        <f aca="false">5+$B$4^2*0.0002</f>
        <v>10.78</v>
      </c>
      <c r="C21" s="22" t="n">
        <f aca="false">5+$B$4^2*0.0002</f>
        <v>10.78</v>
      </c>
      <c r="D21" s="22" t="n">
        <f aca="false">5+$B$4^2*0.0002</f>
        <v>10.78</v>
      </c>
      <c r="E21" s="22" t="n">
        <f aca="false">5+$B$4^2*0.0002</f>
        <v>10.78</v>
      </c>
      <c r="F21" s="22" t="n">
        <f aca="false">5+$B$4^2*0.0002</f>
        <v>10.78</v>
      </c>
      <c r="G21" s="22" t="n">
        <f aca="false">5+$B$4^2*0.0002</f>
        <v>10.78</v>
      </c>
      <c r="H21" s="22" t="n">
        <f aca="false">5+$B$4^2*0.0002</f>
        <v>10.78</v>
      </c>
      <c r="I21" s="22" t="n">
        <f aca="false">5+$B$4^2*0.0002</f>
        <v>10.78</v>
      </c>
      <c r="J21" s="22" t="n">
        <f aca="false">5+$B$4^2*0.0002</f>
        <v>10.78</v>
      </c>
      <c r="K21" s="27"/>
      <c r="L21" s="27"/>
    </row>
    <row r="22" customFormat="false" ht="15.75" hidden="false" customHeight="false" outlineLevel="0" collapsed="false">
      <c r="A22" s="22" t="s">
        <v>20</v>
      </c>
      <c r="B22" s="22"/>
      <c r="C22" s="22" t="n">
        <f aca="false">SUM(C23:C26)</f>
        <v>30.936</v>
      </c>
      <c r="D22" s="22" t="n">
        <f aca="false">SUM(D23:D26)</f>
        <v>50.8</v>
      </c>
      <c r="E22" s="22" t="n">
        <f aca="false">SUM(E23:E26)</f>
        <v>50.8</v>
      </c>
      <c r="F22" s="22" t="n">
        <f aca="false">SUM(F23:F26)</f>
        <v>50.8</v>
      </c>
      <c r="G22" s="22" t="n">
        <f aca="false">SUM(G23:G26)</f>
        <v>50.8</v>
      </c>
      <c r="H22" s="22" t="n">
        <f aca="false">SUM(H23:H26)</f>
        <v>50.8</v>
      </c>
      <c r="I22" s="22" t="n">
        <f aca="false">SUM(I23:I26)</f>
        <v>50.8</v>
      </c>
      <c r="J22" s="22" t="n">
        <f aca="false">SUM(J23:J26)</f>
        <v>50.8</v>
      </c>
      <c r="K22" s="22" t="n">
        <f aca="false">SUM(K23:K26)</f>
        <v>44.8</v>
      </c>
      <c r="L22" s="22" t="n">
        <f aca="false">SUM(L23:L26)</f>
        <v>19.96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4.18</v>
      </c>
      <c r="D26" s="26" t="n">
        <f aca="false">0.1+$B$4*0.002*25</f>
        <v>8.6</v>
      </c>
      <c r="E26" s="26" t="n">
        <f aca="false">0.1+$B$4*0.002*25</f>
        <v>8.6</v>
      </c>
      <c r="F26" s="26" t="n">
        <f aca="false">0.1+$B$4*0.002*25</f>
        <v>8.6</v>
      </c>
      <c r="G26" s="26" t="n">
        <f aca="false">0.1+$B$4*0.002*25</f>
        <v>8.6</v>
      </c>
      <c r="H26" s="26" t="n">
        <f aca="false">0.1+$B$4*0.002*25</f>
        <v>8.6</v>
      </c>
      <c r="I26" s="26" t="n">
        <f aca="false">0.1+$B$4*0.002*25</f>
        <v>8.6</v>
      </c>
      <c r="J26" s="26" t="n">
        <f aca="false">0.1+$B$4*0.002*25</f>
        <v>8.6</v>
      </c>
      <c r="K26" s="26" t="n">
        <f aca="false">0.1+$B$4*0.002*25</f>
        <v>8.6</v>
      </c>
      <c r="L26" s="26" t="n">
        <f aca="false">0.1+$B$4*0.002*13</f>
        <v>4.52</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5.78</v>
      </c>
      <c r="C32" s="22" t="n">
        <f aca="false">C8-C9-C15-C21-C22-C27</f>
        <v>-185.156</v>
      </c>
      <c r="D32" s="22" t="n">
        <f aca="false">D8-D9-D15-D21-D22-D27</f>
        <v>68.63</v>
      </c>
      <c r="E32" s="22" t="n">
        <f aca="false">E8-E9-E15-E21-E22-E27</f>
        <v>68.63</v>
      </c>
      <c r="F32" s="22" t="n">
        <f aca="false">F8-F9-F15-F21-F22-F27</f>
        <v>68.63</v>
      </c>
      <c r="G32" s="22" t="n">
        <f aca="false">G8-G9-G15-G21-G22-G27</f>
        <v>68.63</v>
      </c>
      <c r="H32" s="22" t="n">
        <f aca="false">H8-H9-H15-H21-H22-H27</f>
        <v>68.63</v>
      </c>
      <c r="I32" s="22" t="n">
        <f aca="false">I8-I9-I15-I21-I22-I27</f>
        <v>68.63</v>
      </c>
      <c r="J32" s="22" t="n">
        <f aca="false">J8-J9-J15-J21-J22-J27</f>
        <v>68.63</v>
      </c>
      <c r="K32" s="22" t="n">
        <f aca="false">K8-K9-K15-K21-K22-K27</f>
        <v>252.21</v>
      </c>
      <c r="L32" s="22" t="n">
        <f aca="false">L8-L9-L15-L21-L22-L27</f>
        <v>52.486</v>
      </c>
    </row>
    <row r="33" customFormat="false" ht="15.75" hidden="false" customHeight="false" outlineLevel="0" collapsed="false">
      <c r="A33" s="24" t="s">
        <v>43</v>
      </c>
      <c r="B33" s="24" t="n">
        <f aca="false">B32</f>
        <v>-65.78</v>
      </c>
      <c r="C33" s="24" t="n">
        <f aca="false">C32/(1+$B$5)^C7</f>
        <v>-173.861929086538</v>
      </c>
      <c r="D33" s="24" t="n">
        <f aca="false">D32/(1+$B$5)^D7</f>
        <v>60.5128220552523</v>
      </c>
      <c r="E33" s="24" t="n">
        <f aca="false">E32/(1+$B$5)^E7</f>
        <v>56.8216853733965</v>
      </c>
      <c r="F33" s="24" t="n">
        <f aca="false">F32/(1+$B$5)^F7</f>
        <v>53.3556991562092</v>
      </c>
      <c r="G33" s="24" t="n">
        <f aca="false">G32/(1+$B$5)^G7</f>
        <v>50.1011297665726</v>
      </c>
      <c r="H33" s="24" t="n">
        <f aca="false">H32/(1+$B$5)^H7</f>
        <v>47.0450812862198</v>
      </c>
      <c r="I33" s="24" t="n">
        <f aca="false">I32/(1+$B$5)^I7</f>
        <v>44.1754444168981</v>
      </c>
      <c r="J33" s="24" t="n">
        <f aca="false">J32/(1+$B$5)^J7</f>
        <v>41.4808484984395</v>
      </c>
      <c r="K33" s="24" t="n">
        <f aca="false">K32/(1+$B$5)^K7</f>
        <v>143.14053585554</v>
      </c>
      <c r="L33" s="24" t="n">
        <f aca="false">L32/(1+$B$5)^L7</f>
        <v>27.9711625258625</v>
      </c>
    </row>
    <row r="34" customFormat="false" ht="15.75" hidden="false" customHeight="false" outlineLevel="0" collapsed="false">
      <c r="A34" s="19" t="s">
        <v>32</v>
      </c>
      <c r="B34" s="19" t="n">
        <f aca="false">SUM(B33:L33)</f>
        <v>284.962479847852</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76.16</v>
      </c>
      <c r="D36" s="42" t="n">
        <f aca="false">D8</f>
        <v>152.32</v>
      </c>
      <c r="E36" s="42" t="n">
        <f aca="false">E8</f>
        <v>152.32</v>
      </c>
      <c r="F36" s="42" t="n">
        <f aca="false">F8</f>
        <v>152.32</v>
      </c>
      <c r="G36" s="42" t="n">
        <f aca="false">G8</f>
        <v>152.32</v>
      </c>
      <c r="H36" s="42" t="n">
        <f aca="false">H8</f>
        <v>152.32</v>
      </c>
      <c r="I36" s="42" t="n">
        <f aca="false">I8</f>
        <v>152.32</v>
      </c>
      <c r="J36" s="42" t="n">
        <f aca="false">J8</f>
        <v>152.32</v>
      </c>
      <c r="K36" s="42" t="n">
        <f aca="false">K8</f>
        <v>152.32</v>
      </c>
      <c r="L36" s="43" t="n">
        <f aca="false">L8</f>
        <v>76.16</v>
      </c>
    </row>
    <row r="37" customFormat="false" ht="15.75" hidden="false" customHeight="false" outlineLevel="0" collapsed="false">
      <c r="A37" s="44" t="s">
        <v>52</v>
      </c>
      <c r="B37" s="20" t="n">
        <f aca="false">B32-B36</f>
        <v>-65.78</v>
      </c>
      <c r="C37" s="20" t="n">
        <f aca="false">C32-C36</f>
        <v>-261.316</v>
      </c>
      <c r="D37" s="20" t="n">
        <f aca="false">D32-D36</f>
        <v>-83.69</v>
      </c>
      <c r="E37" s="20" t="n">
        <f aca="false">E32-E36</f>
        <v>-83.69</v>
      </c>
      <c r="F37" s="20" t="n">
        <f aca="false">F32-F36</f>
        <v>-83.69</v>
      </c>
      <c r="G37" s="20" t="n">
        <f aca="false">G32-G36</f>
        <v>-83.69</v>
      </c>
      <c r="H37" s="20" t="n">
        <f aca="false">H32-H36</f>
        <v>-83.69</v>
      </c>
      <c r="I37" s="20" t="n">
        <f aca="false">I32-I36</f>
        <v>-83.69</v>
      </c>
      <c r="J37" s="20" t="n">
        <f aca="false">J32-J36</f>
        <v>-83.69</v>
      </c>
      <c r="K37" s="20" t="n">
        <f aca="false">K32-K36</f>
        <v>99.89</v>
      </c>
      <c r="L37" s="45" t="n">
        <f aca="false">L32-L36</f>
        <v>-23.674</v>
      </c>
    </row>
    <row r="38" customFormat="false" ht="15.75" hidden="false" customHeight="false" outlineLevel="0" collapsed="false">
      <c r="A38" s="44"/>
      <c r="B38" s="25" t="n">
        <f aca="false">B36</f>
        <v>0</v>
      </c>
      <c r="C38" s="25" t="n">
        <f aca="false">C36/(1+$B$5)^C7</f>
        <v>71.5144230769231</v>
      </c>
      <c r="D38" s="25" t="n">
        <f aca="false">D36/(1+$B$5)^D7</f>
        <v>134.304430357803</v>
      </c>
      <c r="E38" s="25" t="n">
        <f aca="false">E36/(1+$B$5)^E7</f>
        <v>126.112182953166</v>
      </c>
      <c r="F38" s="25" t="n">
        <f aca="false">F36/(1+$B$5)^F7</f>
        <v>118.419642947308</v>
      </c>
      <c r="G38" s="25" t="n">
        <f aca="false">G36/(1+$B$5)^G7</f>
        <v>111.196329390126</v>
      </c>
      <c r="H38" s="25" t="n">
        <f aca="false">H36/(1+$B$5)^H7</f>
        <v>104.413620596197</v>
      </c>
      <c r="I38" s="25" t="n">
        <f aca="false">I36/(1+$B$5)^I7</f>
        <v>98.0446407341093</v>
      </c>
      <c r="J38" s="25" t="n">
        <f aca="false">J36/(1+$B$5)^J7</f>
        <v>92.0641533335611</v>
      </c>
      <c r="K38" s="25" t="n">
        <f aca="false">K36/(1+$B$5)^K7</f>
        <v>86.4484612882748</v>
      </c>
      <c r="L38" s="46" t="n">
        <f aca="false">L36/(1+$B$5)^L7</f>
        <v>40.5876564792456</v>
      </c>
    </row>
    <row r="39" customFormat="false" ht="16.5" hidden="false" customHeight="false" outlineLevel="0" collapsed="false">
      <c r="A39" s="47"/>
      <c r="B39" s="48" t="n">
        <f aca="false">B37</f>
        <v>-65.78</v>
      </c>
      <c r="C39" s="48" t="n">
        <f aca="false">C37/(1+$B$5)^C7</f>
        <v>-245.376352163462</v>
      </c>
      <c r="D39" s="48" t="n">
        <f aca="false">D37/(1+$B$5)^D7</f>
        <v>-73.7916083025509</v>
      </c>
      <c r="E39" s="48" t="n">
        <f aca="false">E37/(1+$B$5)^E7</f>
        <v>-69.2904975797691</v>
      </c>
      <c r="F39" s="48" t="n">
        <f aca="false">F37/(1+$B$5)^F7</f>
        <v>-65.0639437910993</v>
      </c>
      <c r="G39" s="48" t="n">
        <f aca="false">G37/(1+$B$5)^G7</f>
        <v>-61.0951996235533</v>
      </c>
      <c r="H39" s="48" t="n">
        <f aca="false">H37/(1+$B$5)^H7</f>
        <v>-57.3685393099772</v>
      </c>
      <c r="I39" s="48" t="n">
        <f aca="false">I37/(1+$B$5)^I7</f>
        <v>-53.8691963172112</v>
      </c>
      <c r="J39" s="48" t="n">
        <f aca="false">J37/(1+$B$5)^J7</f>
        <v>-50.5833048351217</v>
      </c>
      <c r="K39" s="48" t="n">
        <f aca="false">K37/(1+$B$5)^K7</f>
        <v>56.6920745672648</v>
      </c>
      <c r="L39" s="49" t="n">
        <f aca="false">L37/(1+$B$5)^L7</f>
        <v>-12.6164939533831</v>
      </c>
    </row>
    <row r="40" customFormat="false" ht="15.75" hidden="false" customHeight="false" outlineLevel="0" collapsed="false">
      <c r="A40" s="50" t="s">
        <v>37</v>
      </c>
      <c r="B40" s="51" t="n">
        <f aca="false">B42/B4</f>
        <v>-4.10672389005213</v>
      </c>
      <c r="M40" s="52"/>
      <c r="V40" s="21"/>
    </row>
    <row r="41" customFormat="false" ht="15.75" hidden="false" customHeight="false" outlineLevel="0" collapsed="false">
      <c r="A41" s="53" t="s">
        <v>40</v>
      </c>
      <c r="B41" s="54" t="n">
        <f aca="false">SUM(B38:L38)</f>
        <v>983.105541156714</v>
      </c>
      <c r="M41" s="52"/>
      <c r="V41" s="21"/>
    </row>
    <row r="42" customFormat="false" ht="16.5" hidden="false" customHeight="false" outlineLevel="0" collapsed="false">
      <c r="A42" s="55" t="s">
        <v>39</v>
      </c>
      <c r="B42" s="56" t="n">
        <f aca="false">SUM(B39:L39)</f>
        <v>-698.143061308863</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8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80.64</v>
      </c>
      <c r="D8" s="22" t="n">
        <f aca="false">((IF($B$4&lt;=100,1,IF($B$4&lt;=200,0.8,0.6)))*$B$4*2)*0.7*0.8</f>
        <v>161.28</v>
      </c>
      <c r="E8" s="22" t="n">
        <f aca="false">((IF($B$4&lt;=100,1,IF($B$4&lt;=200,0.8,0.6)))*$B$4*2)*0.7*0.8</f>
        <v>161.28</v>
      </c>
      <c r="F8" s="22" t="n">
        <f aca="false">((IF($B$4&lt;=100,1,IF($B$4&lt;=200,0.8,0.6)))*$B$4*2)*0.7*0.8</f>
        <v>161.28</v>
      </c>
      <c r="G8" s="22" t="n">
        <f aca="false">((IF($B$4&lt;=100,1,IF($B$4&lt;=200,0.8,0.6)))*$B$4*2)*0.7*0.8</f>
        <v>161.28</v>
      </c>
      <c r="H8" s="22" t="n">
        <f aca="false">((IF($B$4&lt;=100,1,IF($B$4&lt;=200,0.8,0.6)))*$B$4*2)*0.7*0.8</f>
        <v>161.28</v>
      </c>
      <c r="I8" s="22" t="n">
        <f aca="false">((IF($B$4&lt;=100,1,IF($B$4&lt;=200,0.8,0.6)))*$B$4*2)*0.7*0.8</f>
        <v>161.28</v>
      </c>
      <c r="J8" s="22" t="n">
        <f aca="false">((IF($B$4&lt;=100,1,IF($B$4&lt;=200,0.8,0.6)))*$B$4*2)*0.7*0.8</f>
        <v>161.28</v>
      </c>
      <c r="K8" s="22" t="n">
        <f aca="false">((IF($B$4&lt;=100,1,IF($B$4&lt;=200,0.8,0.6)))*$B$4*2)*0.7*0.8</f>
        <v>161.28</v>
      </c>
      <c r="L8" s="22" t="n">
        <f aca="false">((IF($B$4&lt;=100,1,IF($B$4&lt;=200,0.8,0.6)))*$B$4)*0.7*0.8</f>
        <v>80.64</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09.98</v>
      </c>
      <c r="D15" s="22" t="n">
        <f aca="false">D16+D17+D18-D19+D20</f>
        <v>9.52</v>
      </c>
      <c r="E15" s="22" t="n">
        <f aca="false">E16+E17+E18-E19+E20</f>
        <v>9.52</v>
      </c>
      <c r="F15" s="22" t="n">
        <f aca="false">F16+F17+F18-F19+F20</f>
        <v>9.52</v>
      </c>
      <c r="G15" s="22" t="n">
        <f aca="false">G16+G17+G18-G19+G20</f>
        <v>9.52</v>
      </c>
      <c r="H15" s="22" t="n">
        <f aca="false">H16+H17+H18-H19+H20</f>
        <v>9.52</v>
      </c>
      <c r="I15" s="22" t="n">
        <f aca="false">I16+I17+I18-I19+I20</f>
        <v>9.52</v>
      </c>
      <c r="J15" s="22" t="n">
        <f aca="false">J16+J17+J18-J19+J20</f>
        <v>9.52</v>
      </c>
      <c r="K15" s="22" t="n">
        <f aca="false">K16+K17+K18-K19+K20</f>
        <v>-151.28</v>
      </c>
      <c r="L15" s="22" t="n">
        <f aca="false">L16+L17+L18-L19+L20</f>
        <v>-0.26</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8.44</v>
      </c>
      <c r="D18" s="25" t="n">
        <f aca="false">(2+(IF($B$4&lt;=100,0,IF($B$4&lt;=200,2,3))))*(1.3+(IF($B$4&lt;=100,$B$4,IF($B$4&lt;=200,$B$4/2,$B$4/3)))^2*0.0001)</f>
        <v>8.44</v>
      </c>
      <c r="E18" s="25" t="n">
        <f aca="false">(2+(IF($B$4&lt;=100,0,IF($B$4&lt;=200,2,3))))*(1.3+(IF($B$4&lt;=100,$B$4,IF($B$4&lt;=200,$B$4/2,$B$4/3)))^2*0.0001)</f>
        <v>8.44</v>
      </c>
      <c r="F18" s="25" t="n">
        <f aca="false">(2+(IF($B$4&lt;=100,0,IF($B$4&lt;=200,2,3))))*(1.3+(IF($B$4&lt;=100,$B$4,IF($B$4&lt;=200,$B$4/2,$B$4/3)))^2*0.0001)</f>
        <v>8.44</v>
      </c>
      <c r="G18" s="25" t="n">
        <f aca="false">(2+(IF($B$4&lt;=100,0,IF($B$4&lt;=200,2,3))))*(1.3+(IF($B$4&lt;=100,$B$4,IF($B$4&lt;=200,$B$4/2,$B$4/3)))^2*0.0001)</f>
        <v>8.44</v>
      </c>
      <c r="H18" s="25" t="n">
        <f aca="false">(2+(IF($B$4&lt;=100,0,IF($B$4&lt;=200,2,3))))*(1.3+(IF($B$4&lt;=100,$B$4,IF($B$4&lt;=200,$B$4/2,$B$4/3)))^2*0.0001)</f>
        <v>8.44</v>
      </c>
      <c r="I18" s="25" t="n">
        <f aca="false">(2+(IF($B$4&lt;=100,0,IF($B$4&lt;=200,2,3))))*(1.3+(IF($B$4&lt;=100,$B$4,IF($B$4&lt;=200,$B$4/2,$B$4/3)))^2*0.0001)</f>
        <v>8.44</v>
      </c>
      <c r="J18" s="25" t="n">
        <f aca="false">(2+(IF($B$4&lt;=100,0,IF($B$4&lt;=200,2,3))))*(1.3+(IF($B$4&lt;=100,$B$4,IF($B$4&lt;=200,$B$4/2,$B$4/3)))^2*0.0001)</f>
        <v>8.44</v>
      </c>
      <c r="K18" s="25" t="n">
        <f aca="false">(2+(IF($B$4&lt;=100,0,IF($B$4&lt;=200,2,3))))*(1.3+(IF($B$4&lt;=100,$B$4,IF($B$4&lt;=200,$B$4/2,$B$4/3)))^2*0.0001)</f>
        <v>8.44</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54</v>
      </c>
      <c r="D20" s="26" t="n">
        <f aca="false">($B$4*2)*0.003</f>
        <v>1.08</v>
      </c>
      <c r="E20" s="26" t="n">
        <f aca="false">($B$4*2)*0.003</f>
        <v>1.08</v>
      </c>
      <c r="F20" s="26" t="n">
        <f aca="false">($B$4*2)*0.003</f>
        <v>1.08</v>
      </c>
      <c r="G20" s="26" t="n">
        <f aca="false">($B$4*2)*0.003</f>
        <v>1.08</v>
      </c>
      <c r="H20" s="26" t="n">
        <f aca="false">($B$4*2)*0.003</f>
        <v>1.08</v>
      </c>
      <c r="I20" s="26" t="n">
        <f aca="false">($B$4*2)*0.003</f>
        <v>1.08</v>
      </c>
      <c r="J20" s="26" t="n">
        <f aca="false">($B$4*2)*0.003</f>
        <v>1.08</v>
      </c>
      <c r="K20" s="26" t="n">
        <f aca="false">($B$4*2)*0.003</f>
        <v>1.08</v>
      </c>
      <c r="L20" s="26" t="n">
        <f aca="false">$B$4*0.003</f>
        <v>0.54</v>
      </c>
    </row>
    <row r="21" customFormat="false" ht="15.75" hidden="false" customHeight="false" outlineLevel="0" collapsed="false">
      <c r="A21" s="22" t="s">
        <v>19</v>
      </c>
      <c r="B21" s="22" t="n">
        <f aca="false">5+$B$4^2*0.0002</f>
        <v>11.48</v>
      </c>
      <c r="C21" s="22" t="n">
        <f aca="false">5+$B$4^2*0.0002</f>
        <v>11.48</v>
      </c>
      <c r="D21" s="22" t="n">
        <f aca="false">5+$B$4^2*0.0002</f>
        <v>11.48</v>
      </c>
      <c r="E21" s="22" t="n">
        <f aca="false">5+$B$4^2*0.0002</f>
        <v>11.48</v>
      </c>
      <c r="F21" s="22" t="n">
        <f aca="false">5+$B$4^2*0.0002</f>
        <v>11.48</v>
      </c>
      <c r="G21" s="22" t="n">
        <f aca="false">5+$B$4^2*0.0002</f>
        <v>11.48</v>
      </c>
      <c r="H21" s="22" t="n">
        <f aca="false">5+$B$4^2*0.0002</f>
        <v>11.48</v>
      </c>
      <c r="I21" s="22" t="n">
        <f aca="false">5+$B$4^2*0.0002</f>
        <v>11.48</v>
      </c>
      <c r="J21" s="22" t="n">
        <f aca="false">5+$B$4^2*0.0002</f>
        <v>11.48</v>
      </c>
      <c r="K21" s="27"/>
      <c r="L21" s="27"/>
    </row>
    <row r="22" customFormat="false" ht="15.75" hidden="false" customHeight="false" outlineLevel="0" collapsed="false">
      <c r="A22" s="22" t="s">
        <v>20</v>
      </c>
      <c r="B22" s="22"/>
      <c r="C22" s="22" t="n">
        <f aca="false">SUM(C23:C26)</f>
        <v>31.176</v>
      </c>
      <c r="D22" s="22" t="n">
        <f aca="false">SUM(D23:D26)</f>
        <v>51.3</v>
      </c>
      <c r="E22" s="22" t="n">
        <f aca="false">SUM(E23:E26)</f>
        <v>51.3</v>
      </c>
      <c r="F22" s="22" t="n">
        <f aca="false">SUM(F23:F26)</f>
        <v>51.3</v>
      </c>
      <c r="G22" s="22" t="n">
        <f aca="false">SUM(G23:G26)</f>
        <v>51.3</v>
      </c>
      <c r="H22" s="22" t="n">
        <f aca="false">SUM(H23:H26)</f>
        <v>51.3</v>
      </c>
      <c r="I22" s="22" t="n">
        <f aca="false">SUM(I23:I26)</f>
        <v>51.3</v>
      </c>
      <c r="J22" s="22" t="n">
        <f aca="false">SUM(J23:J26)</f>
        <v>51.3</v>
      </c>
      <c r="K22" s="22" t="n">
        <f aca="false">SUM(K23:K26)</f>
        <v>45.3</v>
      </c>
      <c r="L22" s="22" t="n">
        <f aca="false">SUM(L23:L26)</f>
        <v>20.22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4.42</v>
      </c>
      <c r="D26" s="26" t="n">
        <f aca="false">0.1+$B$4*0.002*25</f>
        <v>9.1</v>
      </c>
      <c r="E26" s="26" t="n">
        <f aca="false">0.1+$B$4*0.002*25</f>
        <v>9.1</v>
      </c>
      <c r="F26" s="26" t="n">
        <f aca="false">0.1+$B$4*0.002*25</f>
        <v>9.1</v>
      </c>
      <c r="G26" s="26" t="n">
        <f aca="false">0.1+$B$4*0.002*25</f>
        <v>9.1</v>
      </c>
      <c r="H26" s="26" t="n">
        <f aca="false">0.1+$B$4*0.002*25</f>
        <v>9.1</v>
      </c>
      <c r="I26" s="26" t="n">
        <f aca="false">0.1+$B$4*0.002*25</f>
        <v>9.1</v>
      </c>
      <c r="J26" s="26" t="n">
        <f aca="false">0.1+$B$4*0.002*25</f>
        <v>9.1</v>
      </c>
      <c r="K26" s="26" t="n">
        <f aca="false">0.1+$B$4*0.002*25</f>
        <v>9.1</v>
      </c>
      <c r="L26" s="26" t="n">
        <f aca="false">0.1+$B$4*0.002*13</f>
        <v>4.78</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6.48</v>
      </c>
      <c r="C32" s="22" t="n">
        <f aca="false">C8-C9-C15-C21-C22-C27</f>
        <v>-181.996</v>
      </c>
      <c r="D32" s="22" t="n">
        <f aca="false">D8-D9-D15-D21-D22-D27</f>
        <v>75.98</v>
      </c>
      <c r="E32" s="22" t="n">
        <f aca="false">E8-E9-E15-E21-E22-E27</f>
        <v>75.98</v>
      </c>
      <c r="F32" s="22" t="n">
        <f aca="false">F8-F9-F15-F21-F22-F27</f>
        <v>75.98</v>
      </c>
      <c r="G32" s="22" t="n">
        <f aca="false">G8-G9-G15-G21-G22-G27</f>
        <v>75.98</v>
      </c>
      <c r="H32" s="22" t="n">
        <f aca="false">H8-H9-H15-H21-H22-H27</f>
        <v>75.98</v>
      </c>
      <c r="I32" s="22" t="n">
        <f aca="false">I8-I9-I15-I21-I22-I27</f>
        <v>75.98</v>
      </c>
      <c r="J32" s="22" t="n">
        <f aca="false">J8-J9-J15-J21-J22-J27</f>
        <v>75.98</v>
      </c>
      <c r="K32" s="22" t="n">
        <f aca="false">K8-K9-K15-K21-K22-K27</f>
        <v>260.26</v>
      </c>
      <c r="L32" s="22" t="n">
        <f aca="false">L8-L9-L15-L21-L22-L27</f>
        <v>56.676</v>
      </c>
    </row>
    <row r="33" customFormat="false" ht="15.75" hidden="false" customHeight="false" outlineLevel="0" collapsed="false">
      <c r="A33" s="24" t="s">
        <v>43</v>
      </c>
      <c r="B33" s="24" t="n">
        <f aca="false">B32</f>
        <v>-66.48</v>
      </c>
      <c r="C33" s="24" t="n">
        <f aca="false">C32/(1+$B$5)^C7</f>
        <v>-170.894681490385</v>
      </c>
      <c r="D33" s="24" t="n">
        <f aca="false">D32/(1+$B$5)^D7</f>
        <v>66.9935045863045</v>
      </c>
      <c r="E33" s="24" t="n">
        <f aca="false">E32/(1+$B$5)^E7</f>
        <v>62.9070618486182</v>
      </c>
      <c r="F33" s="24" t="n">
        <f aca="false">F32/(1+$B$5)^F7</f>
        <v>59.0698822947512</v>
      </c>
      <c r="G33" s="24" t="n">
        <f aca="false">G32/(1+$B$5)^G7</f>
        <v>55.4667614696807</v>
      </c>
      <c r="H33" s="24" t="n">
        <f aca="false">H32/(1+$B$5)^H7</f>
        <v>52.0834223535914</v>
      </c>
      <c r="I33" s="24" t="n">
        <f aca="false">I32/(1+$B$5)^I7</f>
        <v>48.9064587905569</v>
      </c>
      <c r="J33" s="24" t="n">
        <f aca="false">J32/(1+$B$5)^J7</f>
        <v>45.9232823679358</v>
      </c>
      <c r="K33" s="24" t="n">
        <f aca="false">K32/(1+$B$5)^K7</f>
        <v>147.70927346958</v>
      </c>
      <c r="L33" s="24" t="n">
        <f aca="false">L32/(1+$B$5)^L7</f>
        <v>30.2041231436151</v>
      </c>
    </row>
    <row r="34" customFormat="false" ht="15.75" hidden="false" customHeight="false" outlineLevel="0" collapsed="false">
      <c r="A34" s="19" t="s">
        <v>32</v>
      </c>
      <c r="B34" s="19" t="n">
        <f aca="false">SUM(B33:L33)</f>
        <v>331.889088834249</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80.64</v>
      </c>
      <c r="D36" s="42" t="n">
        <f aca="false">D8</f>
        <v>161.28</v>
      </c>
      <c r="E36" s="42" t="n">
        <f aca="false">E8</f>
        <v>161.28</v>
      </c>
      <c r="F36" s="42" t="n">
        <f aca="false">F8</f>
        <v>161.28</v>
      </c>
      <c r="G36" s="42" t="n">
        <f aca="false">G8</f>
        <v>161.28</v>
      </c>
      <c r="H36" s="42" t="n">
        <f aca="false">H8</f>
        <v>161.28</v>
      </c>
      <c r="I36" s="42" t="n">
        <f aca="false">I8</f>
        <v>161.28</v>
      </c>
      <c r="J36" s="42" t="n">
        <f aca="false">J8</f>
        <v>161.28</v>
      </c>
      <c r="K36" s="42" t="n">
        <f aca="false">K8</f>
        <v>161.28</v>
      </c>
      <c r="L36" s="43" t="n">
        <f aca="false">L8</f>
        <v>80.64</v>
      </c>
    </row>
    <row r="37" customFormat="false" ht="15.75" hidden="false" customHeight="false" outlineLevel="0" collapsed="false">
      <c r="A37" s="44" t="s">
        <v>52</v>
      </c>
      <c r="B37" s="20" t="n">
        <f aca="false">B32-B36</f>
        <v>-66.48</v>
      </c>
      <c r="C37" s="20" t="n">
        <f aca="false">C32-C36</f>
        <v>-262.636</v>
      </c>
      <c r="D37" s="20" t="n">
        <f aca="false">D32-D36</f>
        <v>-85.3</v>
      </c>
      <c r="E37" s="20" t="n">
        <f aca="false">E32-E36</f>
        <v>-85.3</v>
      </c>
      <c r="F37" s="20" t="n">
        <f aca="false">F32-F36</f>
        <v>-85.3</v>
      </c>
      <c r="G37" s="20" t="n">
        <f aca="false">G32-G36</f>
        <v>-85.3</v>
      </c>
      <c r="H37" s="20" t="n">
        <f aca="false">H32-H36</f>
        <v>-85.3</v>
      </c>
      <c r="I37" s="20" t="n">
        <f aca="false">I32-I36</f>
        <v>-85.3</v>
      </c>
      <c r="J37" s="20" t="n">
        <f aca="false">J32-J36</f>
        <v>-85.3</v>
      </c>
      <c r="K37" s="20" t="n">
        <f aca="false">K32-K36</f>
        <v>98.98</v>
      </c>
      <c r="L37" s="45" t="n">
        <f aca="false">L32-L36</f>
        <v>-23.964</v>
      </c>
    </row>
    <row r="38" customFormat="false" ht="15.75" hidden="false" customHeight="false" outlineLevel="0" collapsed="false">
      <c r="A38" s="44"/>
      <c r="B38" s="25" t="n">
        <f aca="false">B36</f>
        <v>0</v>
      </c>
      <c r="C38" s="25" t="n">
        <f aca="false">C36/(1+$B$5)^C7</f>
        <v>75.7211538461539</v>
      </c>
      <c r="D38" s="25" t="n">
        <f aca="false">D36/(1+$B$5)^D7</f>
        <v>142.204690967086</v>
      </c>
      <c r="E38" s="25" t="n">
        <f aca="false">E36/(1+$B$5)^E7</f>
        <v>133.530546656293</v>
      </c>
      <c r="F38" s="25" t="n">
        <f aca="false">F36/(1+$B$5)^F7</f>
        <v>125.38550429715</v>
      </c>
      <c r="G38" s="25" t="n">
        <f aca="false">G36/(1+$B$5)^G7</f>
        <v>117.737289942486</v>
      </c>
      <c r="H38" s="25" t="n">
        <f aca="false">H36/(1+$B$5)^H7</f>
        <v>110.555598278326</v>
      </c>
      <c r="I38" s="25" t="n">
        <f aca="false">I36/(1+$B$5)^I7</f>
        <v>103.811972541998</v>
      </c>
      <c r="J38" s="25" t="n">
        <f aca="false">J36/(1+$B$5)^J7</f>
        <v>97.4796917649471</v>
      </c>
      <c r="K38" s="25" t="n">
        <f aca="false">K36/(1+$B$5)^K7</f>
        <v>91.5336648934675</v>
      </c>
      <c r="L38" s="46" t="n">
        <f aca="false">L36/(1+$B$5)^L7</f>
        <v>42.9751656839071</v>
      </c>
    </row>
    <row r="39" customFormat="false" ht="16.5" hidden="false" customHeight="false" outlineLevel="0" collapsed="false">
      <c r="A39" s="47"/>
      <c r="B39" s="48" t="n">
        <f aca="false">B37</f>
        <v>-66.48</v>
      </c>
      <c r="C39" s="48" t="n">
        <f aca="false">C37/(1+$B$5)^C7</f>
        <v>-246.615835336538</v>
      </c>
      <c r="D39" s="48" t="n">
        <f aca="false">D37/(1+$B$5)^D7</f>
        <v>-75.2111863807814</v>
      </c>
      <c r="E39" s="48" t="n">
        <f aca="false">E37/(1+$B$5)^E7</f>
        <v>-70.6234848076748</v>
      </c>
      <c r="F39" s="48" t="n">
        <f aca="false">F37/(1+$B$5)^F7</f>
        <v>-66.315622002399</v>
      </c>
      <c r="G39" s="48" t="n">
        <f aca="false">G37/(1+$B$5)^G7</f>
        <v>-62.2705284728056</v>
      </c>
      <c r="H39" s="48" t="n">
        <f aca="false">H37/(1+$B$5)^H7</f>
        <v>-58.4721759247348</v>
      </c>
      <c r="I39" s="48" t="n">
        <f aca="false">I37/(1+$B$5)^I7</f>
        <v>-54.9055137514412</v>
      </c>
      <c r="J39" s="48" t="n">
        <f aca="false">J37/(1+$B$5)^J7</f>
        <v>-51.5564093970113</v>
      </c>
      <c r="K39" s="48" t="n">
        <f aca="false">K37/(1+$B$5)^K7</f>
        <v>56.1756085761124</v>
      </c>
      <c r="L39" s="49" t="n">
        <f aca="false">L37/(1+$B$5)^L7</f>
        <v>-12.771042540292</v>
      </c>
    </row>
    <row r="40" customFormat="false" ht="15.75" hidden="false" customHeight="false" outlineLevel="0" collapsed="false">
      <c r="A40" s="50" t="s">
        <v>37</v>
      </c>
      <c r="B40" s="51" t="n">
        <f aca="false">B42/B4</f>
        <v>-3.9391455002087</v>
      </c>
      <c r="M40" s="52"/>
      <c r="V40" s="21"/>
    </row>
    <row r="41" customFormat="false" ht="15.75" hidden="false" customHeight="false" outlineLevel="0" collapsed="false">
      <c r="A41" s="53" t="s">
        <v>40</v>
      </c>
      <c r="B41" s="54" t="n">
        <f aca="false">SUM(B38:L38)</f>
        <v>1040.93527887182</v>
      </c>
      <c r="M41" s="52"/>
      <c r="V41" s="21"/>
    </row>
    <row r="42" customFormat="false" ht="16.5" hidden="false" customHeight="false" outlineLevel="0" collapsed="false">
      <c r="A42" s="55" t="s">
        <v>39</v>
      </c>
      <c r="B42" s="56" t="n">
        <f aca="false">SUM(B39:L39)</f>
        <v>-709.046190037566</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9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85.12</v>
      </c>
      <c r="D8" s="22" t="n">
        <f aca="false">((IF($B$4&lt;=100,1,IF($B$4&lt;=200,0.8,0.6)))*$B$4*2)*0.7*0.8</f>
        <v>170.24</v>
      </c>
      <c r="E8" s="22" t="n">
        <f aca="false">((IF($B$4&lt;=100,1,IF($B$4&lt;=200,0.8,0.6)))*$B$4*2)*0.7*0.8</f>
        <v>170.24</v>
      </c>
      <c r="F8" s="22" t="n">
        <f aca="false">((IF($B$4&lt;=100,1,IF($B$4&lt;=200,0.8,0.6)))*$B$4*2)*0.7*0.8</f>
        <v>170.24</v>
      </c>
      <c r="G8" s="22" t="n">
        <f aca="false">((IF($B$4&lt;=100,1,IF($B$4&lt;=200,0.8,0.6)))*$B$4*2)*0.7*0.8</f>
        <v>170.24</v>
      </c>
      <c r="H8" s="22" t="n">
        <f aca="false">((IF($B$4&lt;=100,1,IF($B$4&lt;=200,0.8,0.6)))*$B$4*2)*0.7*0.8</f>
        <v>170.24</v>
      </c>
      <c r="I8" s="22" t="n">
        <f aca="false">((IF($B$4&lt;=100,1,IF($B$4&lt;=200,0.8,0.6)))*$B$4*2)*0.7*0.8</f>
        <v>170.24</v>
      </c>
      <c r="J8" s="22" t="n">
        <f aca="false">((IF($B$4&lt;=100,1,IF($B$4&lt;=200,0.8,0.6)))*$B$4*2)*0.7*0.8</f>
        <v>170.24</v>
      </c>
      <c r="K8" s="22" t="n">
        <f aca="false">((IF($B$4&lt;=100,1,IF($B$4&lt;=200,0.8,0.6)))*$B$4*2)*0.7*0.8</f>
        <v>170.24</v>
      </c>
      <c r="L8" s="22" t="n">
        <f aca="false">((IF($B$4&lt;=100,1,IF($B$4&lt;=200,0.8,0.6)))*$B$4)*0.7*0.8</f>
        <v>85.12</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10.38</v>
      </c>
      <c r="D15" s="22" t="n">
        <f aca="false">D16+D17+D18-D19+D20</f>
        <v>9.95</v>
      </c>
      <c r="E15" s="22" t="n">
        <f aca="false">E16+E17+E18-E19+E20</f>
        <v>9.95</v>
      </c>
      <c r="F15" s="22" t="n">
        <f aca="false">F16+F17+F18-F19+F20</f>
        <v>9.95</v>
      </c>
      <c r="G15" s="22" t="n">
        <f aca="false">G16+G17+G18-G19+G20</f>
        <v>9.95</v>
      </c>
      <c r="H15" s="22" t="n">
        <f aca="false">H16+H17+H18-H19+H20</f>
        <v>9.95</v>
      </c>
      <c r="I15" s="22" t="n">
        <f aca="false">I16+I17+I18-I19+I20</f>
        <v>9.95</v>
      </c>
      <c r="J15" s="22" t="n">
        <f aca="false">J16+J17+J18-J19+J20</f>
        <v>9.95</v>
      </c>
      <c r="K15" s="22" t="n">
        <f aca="false">K16+K17+K18-K19+K20</f>
        <v>-150.85</v>
      </c>
      <c r="L15" s="22" t="n">
        <f aca="false">L16+L17+L18-L19+L20</f>
        <v>-0.23</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8.81</v>
      </c>
      <c r="D18" s="25" t="n">
        <f aca="false">(2+(IF($B$4&lt;=100,0,IF($B$4&lt;=200,2,3))))*(1.3+(IF($B$4&lt;=100,$B$4,IF($B$4&lt;=200,$B$4/2,$B$4/3)))^2*0.0001)</f>
        <v>8.81</v>
      </c>
      <c r="E18" s="25" t="n">
        <f aca="false">(2+(IF($B$4&lt;=100,0,IF($B$4&lt;=200,2,3))))*(1.3+(IF($B$4&lt;=100,$B$4,IF($B$4&lt;=200,$B$4/2,$B$4/3)))^2*0.0001)</f>
        <v>8.81</v>
      </c>
      <c r="F18" s="25" t="n">
        <f aca="false">(2+(IF($B$4&lt;=100,0,IF($B$4&lt;=200,2,3))))*(1.3+(IF($B$4&lt;=100,$B$4,IF($B$4&lt;=200,$B$4/2,$B$4/3)))^2*0.0001)</f>
        <v>8.81</v>
      </c>
      <c r="G18" s="25" t="n">
        <f aca="false">(2+(IF($B$4&lt;=100,0,IF($B$4&lt;=200,2,3))))*(1.3+(IF($B$4&lt;=100,$B$4,IF($B$4&lt;=200,$B$4/2,$B$4/3)))^2*0.0001)</f>
        <v>8.81</v>
      </c>
      <c r="H18" s="25" t="n">
        <f aca="false">(2+(IF($B$4&lt;=100,0,IF($B$4&lt;=200,2,3))))*(1.3+(IF($B$4&lt;=100,$B$4,IF($B$4&lt;=200,$B$4/2,$B$4/3)))^2*0.0001)</f>
        <v>8.81</v>
      </c>
      <c r="I18" s="25" t="n">
        <f aca="false">(2+(IF($B$4&lt;=100,0,IF($B$4&lt;=200,2,3))))*(1.3+(IF($B$4&lt;=100,$B$4,IF($B$4&lt;=200,$B$4/2,$B$4/3)))^2*0.0001)</f>
        <v>8.81</v>
      </c>
      <c r="J18" s="25" t="n">
        <f aca="false">(2+(IF($B$4&lt;=100,0,IF($B$4&lt;=200,2,3))))*(1.3+(IF($B$4&lt;=100,$B$4,IF($B$4&lt;=200,$B$4/2,$B$4/3)))^2*0.0001)</f>
        <v>8.81</v>
      </c>
      <c r="K18" s="25" t="n">
        <f aca="false">(2+(IF($B$4&lt;=100,0,IF($B$4&lt;=200,2,3))))*(1.3+(IF($B$4&lt;=100,$B$4,IF($B$4&lt;=200,$B$4/2,$B$4/3)))^2*0.0001)</f>
        <v>8.81</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57</v>
      </c>
      <c r="D20" s="26" t="n">
        <f aca="false">($B$4*2)*0.003</f>
        <v>1.14</v>
      </c>
      <c r="E20" s="26" t="n">
        <f aca="false">($B$4*2)*0.003</f>
        <v>1.14</v>
      </c>
      <c r="F20" s="26" t="n">
        <f aca="false">($B$4*2)*0.003</f>
        <v>1.14</v>
      </c>
      <c r="G20" s="26" t="n">
        <f aca="false">($B$4*2)*0.003</f>
        <v>1.14</v>
      </c>
      <c r="H20" s="26" t="n">
        <f aca="false">($B$4*2)*0.003</f>
        <v>1.14</v>
      </c>
      <c r="I20" s="26" t="n">
        <f aca="false">($B$4*2)*0.003</f>
        <v>1.14</v>
      </c>
      <c r="J20" s="26" t="n">
        <f aca="false">($B$4*2)*0.003</f>
        <v>1.14</v>
      </c>
      <c r="K20" s="26" t="n">
        <f aca="false">($B$4*2)*0.003</f>
        <v>1.14</v>
      </c>
      <c r="L20" s="26" t="n">
        <f aca="false">$B$4*0.003</f>
        <v>0.57</v>
      </c>
    </row>
    <row r="21" customFormat="false" ht="15.75" hidden="false" customHeight="false" outlineLevel="0" collapsed="false">
      <c r="A21" s="22" t="s">
        <v>19</v>
      </c>
      <c r="B21" s="22" t="n">
        <f aca="false">5+$B$4^2*0.0002</f>
        <v>12.22</v>
      </c>
      <c r="C21" s="22" t="n">
        <f aca="false">5+$B$4^2*0.0002</f>
        <v>12.22</v>
      </c>
      <c r="D21" s="22" t="n">
        <f aca="false">5+$B$4^2*0.0002</f>
        <v>12.22</v>
      </c>
      <c r="E21" s="22" t="n">
        <f aca="false">5+$B$4^2*0.0002</f>
        <v>12.22</v>
      </c>
      <c r="F21" s="22" t="n">
        <f aca="false">5+$B$4^2*0.0002</f>
        <v>12.22</v>
      </c>
      <c r="G21" s="22" t="n">
        <f aca="false">5+$B$4^2*0.0002</f>
        <v>12.22</v>
      </c>
      <c r="H21" s="22" t="n">
        <f aca="false">5+$B$4^2*0.0002</f>
        <v>12.22</v>
      </c>
      <c r="I21" s="22" t="n">
        <f aca="false">5+$B$4^2*0.0002</f>
        <v>12.22</v>
      </c>
      <c r="J21" s="22" t="n">
        <f aca="false">5+$B$4^2*0.0002</f>
        <v>12.22</v>
      </c>
      <c r="K21" s="27"/>
      <c r="L21" s="27"/>
    </row>
    <row r="22" customFormat="false" ht="15.75" hidden="false" customHeight="false" outlineLevel="0" collapsed="false">
      <c r="A22" s="22" t="s">
        <v>20</v>
      </c>
      <c r="B22" s="22"/>
      <c r="C22" s="22" t="n">
        <f aca="false">SUM(C23:C26)</f>
        <v>31.416</v>
      </c>
      <c r="D22" s="22" t="n">
        <f aca="false">SUM(D23:D26)</f>
        <v>51.8</v>
      </c>
      <c r="E22" s="22" t="n">
        <f aca="false">SUM(E23:E26)</f>
        <v>51.8</v>
      </c>
      <c r="F22" s="22" t="n">
        <f aca="false">SUM(F23:F26)</f>
        <v>51.8</v>
      </c>
      <c r="G22" s="22" t="n">
        <f aca="false">SUM(G23:G26)</f>
        <v>51.8</v>
      </c>
      <c r="H22" s="22" t="n">
        <f aca="false">SUM(H23:H26)</f>
        <v>51.8</v>
      </c>
      <c r="I22" s="22" t="n">
        <f aca="false">SUM(I23:I26)</f>
        <v>51.8</v>
      </c>
      <c r="J22" s="22" t="n">
        <f aca="false">SUM(J23:J26)</f>
        <v>51.8</v>
      </c>
      <c r="K22" s="22" t="n">
        <f aca="false">SUM(K23:K26)</f>
        <v>45.8</v>
      </c>
      <c r="L22" s="22" t="n">
        <f aca="false">SUM(L23:L26)</f>
        <v>20.48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4.66</v>
      </c>
      <c r="D26" s="26" t="n">
        <f aca="false">0.1+$B$4*0.002*25</f>
        <v>9.6</v>
      </c>
      <c r="E26" s="26" t="n">
        <f aca="false">0.1+$B$4*0.002*25</f>
        <v>9.6</v>
      </c>
      <c r="F26" s="26" t="n">
        <f aca="false">0.1+$B$4*0.002*25</f>
        <v>9.6</v>
      </c>
      <c r="G26" s="26" t="n">
        <f aca="false">0.1+$B$4*0.002*25</f>
        <v>9.6</v>
      </c>
      <c r="H26" s="26" t="n">
        <f aca="false">0.1+$B$4*0.002*25</f>
        <v>9.6</v>
      </c>
      <c r="I26" s="26" t="n">
        <f aca="false">0.1+$B$4*0.002*25</f>
        <v>9.6</v>
      </c>
      <c r="J26" s="26" t="n">
        <f aca="false">0.1+$B$4*0.002*25</f>
        <v>9.6</v>
      </c>
      <c r="K26" s="26" t="n">
        <f aca="false">0.1+$B$4*0.002*25</f>
        <v>9.6</v>
      </c>
      <c r="L26" s="26" t="n">
        <f aca="false">0.1+$B$4*0.002*13</f>
        <v>5.04</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7.22</v>
      </c>
      <c r="C32" s="22" t="n">
        <f aca="false">C8-C9-C15-C21-C22-C27</f>
        <v>-178.896</v>
      </c>
      <c r="D32" s="22" t="n">
        <f aca="false">D8-D9-D15-D21-D22-D27</f>
        <v>83.27</v>
      </c>
      <c r="E32" s="22" t="n">
        <f aca="false">E8-E9-E15-E21-E22-E27</f>
        <v>83.27</v>
      </c>
      <c r="F32" s="22" t="n">
        <f aca="false">F8-F9-F15-F21-F22-F27</f>
        <v>83.27</v>
      </c>
      <c r="G32" s="22" t="n">
        <f aca="false">G8-G9-G15-G21-G22-G27</f>
        <v>83.27</v>
      </c>
      <c r="H32" s="22" t="n">
        <f aca="false">H8-H9-H15-H21-H22-H27</f>
        <v>83.27</v>
      </c>
      <c r="I32" s="22" t="n">
        <f aca="false">I8-I9-I15-I21-I22-I27</f>
        <v>83.27</v>
      </c>
      <c r="J32" s="22" t="n">
        <f aca="false">J8-J9-J15-J21-J22-J27</f>
        <v>83.27</v>
      </c>
      <c r="K32" s="22" t="n">
        <f aca="false">K8-K9-K15-K21-K22-K27</f>
        <v>268.29</v>
      </c>
      <c r="L32" s="22" t="n">
        <f aca="false">L8-L9-L15-L21-L22-L27</f>
        <v>60.866</v>
      </c>
    </row>
    <row r="33" customFormat="false" ht="15.75" hidden="false" customHeight="false" outlineLevel="0" collapsed="false">
      <c r="A33" s="24" t="s">
        <v>43</v>
      </c>
      <c r="B33" s="24" t="n">
        <f aca="false">B32</f>
        <v>-67.22</v>
      </c>
      <c r="C33" s="24" t="n">
        <f aca="false">C32/(1+$B$5)^C7</f>
        <v>-167.983774038462</v>
      </c>
      <c r="D33" s="24" t="n">
        <f aca="false">D32/(1+$B$5)^D7</f>
        <v>73.4212835864908</v>
      </c>
      <c r="E33" s="24" t="n">
        <f aca="false">E32/(1+$B$5)^E7</f>
        <v>68.9427617811851</v>
      </c>
      <c r="F33" s="24" t="n">
        <f aca="false">F32/(1+$B$5)^F7</f>
        <v>64.7374190403255</v>
      </c>
      <c r="G33" s="24" t="n">
        <f aca="false">G32/(1+$B$5)^G7</f>
        <v>60.7885920976614</v>
      </c>
      <c r="H33" s="24" t="n">
        <f aca="false">H32/(1+$B$5)^H7</f>
        <v>57.0806341061274</v>
      </c>
      <c r="I33" s="24" t="n">
        <f aca="false">I32/(1+$B$5)^I7</f>
        <v>53.5988526387164</v>
      </c>
      <c r="J33" s="24" t="n">
        <f aca="false">J32/(1+$B$5)^J7</f>
        <v>50.3294514711505</v>
      </c>
      <c r="K33" s="24" t="n">
        <f aca="false">K32/(1+$B$5)^K7</f>
        <v>152.266660182716</v>
      </c>
      <c r="L33" s="24" t="n">
        <f aca="false">L32/(1+$B$5)^L7</f>
        <v>32.4370837613677</v>
      </c>
    </row>
    <row r="34" customFormat="false" ht="15.75" hidden="false" customHeight="false" outlineLevel="0" collapsed="false">
      <c r="A34" s="19" t="s">
        <v>32</v>
      </c>
      <c r="B34" s="19" t="n">
        <f aca="false">SUM(B33:L33)</f>
        <v>378.398964627279</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85.12</v>
      </c>
      <c r="D36" s="42" t="n">
        <f aca="false">D8</f>
        <v>170.24</v>
      </c>
      <c r="E36" s="42" t="n">
        <f aca="false">E8</f>
        <v>170.24</v>
      </c>
      <c r="F36" s="42" t="n">
        <f aca="false">F8</f>
        <v>170.24</v>
      </c>
      <c r="G36" s="42" t="n">
        <f aca="false">G8</f>
        <v>170.24</v>
      </c>
      <c r="H36" s="42" t="n">
        <f aca="false">H8</f>
        <v>170.24</v>
      </c>
      <c r="I36" s="42" t="n">
        <f aca="false">I8</f>
        <v>170.24</v>
      </c>
      <c r="J36" s="42" t="n">
        <f aca="false">J8</f>
        <v>170.24</v>
      </c>
      <c r="K36" s="42" t="n">
        <f aca="false">K8</f>
        <v>170.24</v>
      </c>
      <c r="L36" s="43" t="n">
        <f aca="false">L8</f>
        <v>85.12</v>
      </c>
    </row>
    <row r="37" customFormat="false" ht="15.75" hidden="false" customHeight="false" outlineLevel="0" collapsed="false">
      <c r="A37" s="44" t="s">
        <v>52</v>
      </c>
      <c r="B37" s="20" t="n">
        <f aca="false">B32-B36</f>
        <v>-67.22</v>
      </c>
      <c r="C37" s="20" t="n">
        <f aca="false">C32-C36</f>
        <v>-264.016</v>
      </c>
      <c r="D37" s="20" t="n">
        <f aca="false">D32-D36</f>
        <v>-86.97</v>
      </c>
      <c r="E37" s="20" t="n">
        <f aca="false">E32-E36</f>
        <v>-86.97</v>
      </c>
      <c r="F37" s="20" t="n">
        <f aca="false">F32-F36</f>
        <v>-86.97</v>
      </c>
      <c r="G37" s="20" t="n">
        <f aca="false">G32-G36</f>
        <v>-86.97</v>
      </c>
      <c r="H37" s="20" t="n">
        <f aca="false">H32-H36</f>
        <v>-86.97</v>
      </c>
      <c r="I37" s="20" t="n">
        <f aca="false">I32-I36</f>
        <v>-86.97</v>
      </c>
      <c r="J37" s="20" t="n">
        <f aca="false">J32-J36</f>
        <v>-86.97</v>
      </c>
      <c r="K37" s="20" t="n">
        <f aca="false">K32-K36</f>
        <v>98.05</v>
      </c>
      <c r="L37" s="45" t="n">
        <f aca="false">L32-L36</f>
        <v>-24.254</v>
      </c>
    </row>
    <row r="38" customFormat="false" ht="15.75" hidden="false" customHeight="false" outlineLevel="0" collapsed="false">
      <c r="A38" s="44"/>
      <c r="B38" s="25" t="n">
        <f aca="false">B36</f>
        <v>0</v>
      </c>
      <c r="C38" s="25" t="n">
        <f aca="false">C36/(1+$B$5)^C7</f>
        <v>79.9278846153846</v>
      </c>
      <c r="D38" s="25" t="n">
        <f aca="false">D36/(1+$B$5)^D7</f>
        <v>150.104951576368</v>
      </c>
      <c r="E38" s="25" t="n">
        <f aca="false">E36/(1+$B$5)^E7</f>
        <v>140.94891035942</v>
      </c>
      <c r="F38" s="25" t="n">
        <f aca="false">F36/(1+$B$5)^F7</f>
        <v>132.351365646992</v>
      </c>
      <c r="G38" s="25" t="n">
        <f aca="false">G36/(1+$B$5)^G7</f>
        <v>124.278250494847</v>
      </c>
      <c r="H38" s="25" t="n">
        <f aca="false">H36/(1+$B$5)^H7</f>
        <v>116.697575960455</v>
      </c>
      <c r="I38" s="25" t="n">
        <f aca="false">I36/(1+$B$5)^I7</f>
        <v>109.579304349887</v>
      </c>
      <c r="J38" s="25" t="n">
        <f aca="false">J36/(1+$B$5)^J7</f>
        <v>102.895230196333</v>
      </c>
      <c r="K38" s="25" t="n">
        <f aca="false">K36/(1+$B$5)^K7</f>
        <v>96.6188684986601</v>
      </c>
      <c r="L38" s="46" t="n">
        <f aca="false">L36/(1+$B$5)^L7</f>
        <v>45.3626748885686</v>
      </c>
    </row>
    <row r="39" customFormat="false" ht="16.5" hidden="false" customHeight="false" outlineLevel="0" collapsed="false">
      <c r="A39" s="47"/>
      <c r="B39" s="48" t="n">
        <f aca="false">B37</f>
        <v>-67.22</v>
      </c>
      <c r="C39" s="48" t="n">
        <f aca="false">C37/(1+$B$5)^C7</f>
        <v>-247.911658653846</v>
      </c>
      <c r="D39" s="48" t="n">
        <f aca="false">D37/(1+$B$5)^D7</f>
        <v>-76.6836679898776</v>
      </c>
      <c r="E39" s="48" t="n">
        <f aca="false">E37/(1+$B$5)^E7</f>
        <v>-72.0061485782354</v>
      </c>
      <c r="F39" s="48" t="n">
        <f aca="false">F37/(1+$B$5)^F7</f>
        <v>-67.6139466066664</v>
      </c>
      <c r="G39" s="48" t="n">
        <f aca="false">G37/(1+$B$5)^G7</f>
        <v>-63.4896583971852</v>
      </c>
      <c r="H39" s="48" t="n">
        <f aca="false">H37/(1+$B$5)^H7</f>
        <v>-59.6169418543281</v>
      </c>
      <c r="I39" s="48" t="n">
        <f aca="false">I37/(1+$B$5)^I7</f>
        <v>-55.9804517111704</v>
      </c>
      <c r="J39" s="48" t="n">
        <f aca="false">J37/(1+$B$5)^J7</f>
        <v>-52.5657787251826</v>
      </c>
      <c r="K39" s="48" t="n">
        <f aca="false">K37/(1+$B$5)^K7</f>
        <v>55.6477916840556</v>
      </c>
      <c r="L39" s="49" t="n">
        <f aca="false">L37/(1+$B$5)^L7</f>
        <v>-12.9255911272009</v>
      </c>
    </row>
    <row r="40" customFormat="false" ht="15.75" hidden="false" customHeight="false" outlineLevel="0" collapsed="false">
      <c r="A40" s="50" t="s">
        <v>37</v>
      </c>
      <c r="B40" s="51" t="n">
        <f aca="false">B42/B4</f>
        <v>-3.79140027347177</v>
      </c>
      <c r="M40" s="52"/>
      <c r="V40" s="21"/>
    </row>
    <row r="41" customFormat="false" ht="15.75" hidden="false" customHeight="false" outlineLevel="0" collapsed="false">
      <c r="A41" s="53" t="s">
        <v>40</v>
      </c>
      <c r="B41" s="54" t="n">
        <f aca="false">SUM(B38:L38)</f>
        <v>1098.76501658692</v>
      </c>
      <c r="M41" s="52"/>
      <c r="V41" s="21"/>
    </row>
    <row r="42" customFormat="false" ht="16.5" hidden="false" customHeight="false" outlineLevel="0" collapsed="false">
      <c r="A42" s="55" t="s">
        <v>39</v>
      </c>
      <c r="B42" s="56" t="n">
        <f aca="false">SUM(B39:L39)</f>
        <v>-720.36605195963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0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89.6</v>
      </c>
      <c r="D8" s="22" t="n">
        <f aca="false">((IF($B$4&lt;=100,1,IF($B$4&lt;=200,0.8,0.6)))*$B$4*2)*0.7*0.8</f>
        <v>179.2</v>
      </c>
      <c r="E8" s="22" t="n">
        <f aca="false">((IF($B$4&lt;=100,1,IF($B$4&lt;=200,0.8,0.6)))*$B$4*2)*0.7*0.8</f>
        <v>179.2</v>
      </c>
      <c r="F8" s="22" t="n">
        <f aca="false">((IF($B$4&lt;=100,1,IF($B$4&lt;=200,0.8,0.6)))*$B$4*2)*0.7*0.8</f>
        <v>179.2</v>
      </c>
      <c r="G8" s="22" t="n">
        <f aca="false">((IF($B$4&lt;=100,1,IF($B$4&lt;=200,0.8,0.6)))*$B$4*2)*0.7*0.8</f>
        <v>179.2</v>
      </c>
      <c r="H8" s="22" t="n">
        <f aca="false">((IF($B$4&lt;=100,1,IF($B$4&lt;=200,0.8,0.6)))*$B$4*2)*0.7*0.8</f>
        <v>179.2</v>
      </c>
      <c r="I8" s="22" t="n">
        <f aca="false">((IF($B$4&lt;=100,1,IF($B$4&lt;=200,0.8,0.6)))*$B$4*2)*0.7*0.8</f>
        <v>179.2</v>
      </c>
      <c r="J8" s="22" t="n">
        <f aca="false">((IF($B$4&lt;=100,1,IF($B$4&lt;=200,0.8,0.6)))*$B$4*2)*0.7*0.8</f>
        <v>179.2</v>
      </c>
      <c r="K8" s="22" t="n">
        <f aca="false">((IF($B$4&lt;=100,1,IF($B$4&lt;=200,0.8,0.6)))*$B$4*2)*0.7*0.8</f>
        <v>179.2</v>
      </c>
      <c r="L8" s="22" t="n">
        <f aca="false">((IF($B$4&lt;=100,1,IF($B$4&lt;=200,0.8,0.6)))*$B$4)*0.7*0.8</f>
        <v>89.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v>
      </c>
      <c r="C15" s="22" t="n">
        <f aca="false">C16+C17+C18-C19+C20</f>
        <v>210.8</v>
      </c>
      <c r="D15" s="22" t="n">
        <f aca="false">D16+D17+D18-D19+D20</f>
        <v>10.4</v>
      </c>
      <c r="E15" s="22" t="n">
        <f aca="false">E16+E17+E18-E19+E20</f>
        <v>10.4</v>
      </c>
      <c r="F15" s="22" t="n">
        <f aca="false">F16+F17+F18-F19+F20</f>
        <v>10.4</v>
      </c>
      <c r="G15" s="22" t="n">
        <f aca="false">G16+G17+G18-G19+G20</f>
        <v>10.4</v>
      </c>
      <c r="H15" s="22" t="n">
        <f aca="false">H16+H17+H18-H19+H20</f>
        <v>10.4</v>
      </c>
      <c r="I15" s="22" t="n">
        <f aca="false">I16+I17+I18-I19+I20</f>
        <v>10.4</v>
      </c>
      <c r="J15" s="22" t="n">
        <f aca="false">J16+J17+J18-J19+J20</f>
        <v>10.4</v>
      </c>
      <c r="K15" s="22" t="n">
        <f aca="false">K16+K17+K18-K19+K20</f>
        <v>-150.4</v>
      </c>
      <c r="L15" s="22" t="n">
        <f aca="false">L16+L17+L18-L19+L20</f>
        <v>-0.2</v>
      </c>
    </row>
    <row r="16" customFormat="false" ht="15.75" hidden="false" customHeight="false" outlineLevel="0" collapsed="false">
      <c r="A16" s="24" t="s">
        <v>14</v>
      </c>
      <c r="B16" s="24" t="n">
        <f aca="false">IF($B$4&lt;=200,0,100)</f>
        <v>0</v>
      </c>
      <c r="C16" s="24" t="n">
        <f aca="false">IF($B$4&lt;=100,0,IF($B$4&lt;=200,200,300))</f>
        <v>2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9.2</v>
      </c>
      <c r="D18" s="25" t="n">
        <f aca="false">(2+(IF($B$4&lt;=100,0,IF($B$4&lt;=200,2,3))))*(1.3+(IF($B$4&lt;=100,$B$4,IF($B$4&lt;=200,$B$4/2,$B$4/3)))^2*0.0001)</f>
        <v>9.2</v>
      </c>
      <c r="E18" s="25" t="n">
        <f aca="false">(2+(IF($B$4&lt;=100,0,IF($B$4&lt;=200,2,3))))*(1.3+(IF($B$4&lt;=100,$B$4,IF($B$4&lt;=200,$B$4/2,$B$4/3)))^2*0.0001)</f>
        <v>9.2</v>
      </c>
      <c r="F18" s="25" t="n">
        <f aca="false">(2+(IF($B$4&lt;=100,0,IF($B$4&lt;=200,2,3))))*(1.3+(IF($B$4&lt;=100,$B$4,IF($B$4&lt;=200,$B$4/2,$B$4/3)))^2*0.0001)</f>
        <v>9.2</v>
      </c>
      <c r="G18" s="25" t="n">
        <f aca="false">(2+(IF($B$4&lt;=100,0,IF($B$4&lt;=200,2,3))))*(1.3+(IF($B$4&lt;=100,$B$4,IF($B$4&lt;=200,$B$4/2,$B$4/3)))^2*0.0001)</f>
        <v>9.2</v>
      </c>
      <c r="H18" s="25" t="n">
        <f aca="false">(2+(IF($B$4&lt;=100,0,IF($B$4&lt;=200,2,3))))*(1.3+(IF($B$4&lt;=100,$B$4,IF($B$4&lt;=200,$B$4/2,$B$4/3)))^2*0.0001)</f>
        <v>9.2</v>
      </c>
      <c r="I18" s="25" t="n">
        <f aca="false">(2+(IF($B$4&lt;=100,0,IF($B$4&lt;=200,2,3))))*(1.3+(IF($B$4&lt;=100,$B$4,IF($B$4&lt;=200,$B$4/2,$B$4/3)))^2*0.0001)</f>
        <v>9.2</v>
      </c>
      <c r="J18" s="25" t="n">
        <f aca="false">(2+(IF($B$4&lt;=100,0,IF($B$4&lt;=200,2,3))))*(1.3+(IF($B$4&lt;=100,$B$4,IF($B$4&lt;=200,$B$4/2,$B$4/3)))^2*0.0001)</f>
        <v>9.2</v>
      </c>
      <c r="K18" s="25" t="n">
        <f aca="false">(2+(IF($B$4&lt;=100,0,IF($B$4&lt;=200,2,3))))*(1.3+(IF($B$4&lt;=100,$B$4,IF($B$4&lt;=200,$B$4/2,$B$4/3)))^2*0.0001)</f>
        <v>9.2</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160.8</v>
      </c>
      <c r="L19" s="24" t="n">
        <f aca="false">($B$16+$B$17)*0.8</f>
        <v>0.8</v>
      </c>
    </row>
    <row r="20" customFormat="false" ht="15.75" hidden="false" customHeight="false" outlineLevel="0" collapsed="false">
      <c r="A20" s="24" t="s">
        <v>18</v>
      </c>
      <c r="B20" s="24"/>
      <c r="C20" s="26" t="n">
        <f aca="false">$B$4*0.003</f>
        <v>0.6</v>
      </c>
      <c r="D20" s="26" t="n">
        <f aca="false">($B$4*2)*0.003</f>
        <v>1.2</v>
      </c>
      <c r="E20" s="26" t="n">
        <f aca="false">($B$4*2)*0.003</f>
        <v>1.2</v>
      </c>
      <c r="F20" s="26" t="n">
        <f aca="false">($B$4*2)*0.003</f>
        <v>1.2</v>
      </c>
      <c r="G20" s="26" t="n">
        <f aca="false">($B$4*2)*0.003</f>
        <v>1.2</v>
      </c>
      <c r="H20" s="26" t="n">
        <f aca="false">($B$4*2)*0.003</f>
        <v>1.2</v>
      </c>
      <c r="I20" s="26" t="n">
        <f aca="false">($B$4*2)*0.003</f>
        <v>1.2</v>
      </c>
      <c r="J20" s="26" t="n">
        <f aca="false">($B$4*2)*0.003</f>
        <v>1.2</v>
      </c>
      <c r="K20" s="26" t="n">
        <f aca="false">($B$4*2)*0.003</f>
        <v>1.2</v>
      </c>
      <c r="L20" s="26" t="n">
        <f aca="false">$B$4*0.003</f>
        <v>0.6</v>
      </c>
    </row>
    <row r="21" customFormat="false" ht="15.75" hidden="false" customHeight="false" outlineLevel="0" collapsed="false">
      <c r="A21" s="22" t="s">
        <v>19</v>
      </c>
      <c r="B21" s="22" t="n">
        <f aca="false">5+$B$4^2*0.0002</f>
        <v>13</v>
      </c>
      <c r="C21" s="22" t="n">
        <f aca="false">5+$B$4^2*0.0002</f>
        <v>13</v>
      </c>
      <c r="D21" s="22" t="n">
        <f aca="false">5+$B$4^2*0.0002</f>
        <v>13</v>
      </c>
      <c r="E21" s="22" t="n">
        <f aca="false">5+$B$4^2*0.0002</f>
        <v>13</v>
      </c>
      <c r="F21" s="22" t="n">
        <f aca="false">5+$B$4^2*0.0002</f>
        <v>13</v>
      </c>
      <c r="G21" s="22" t="n">
        <f aca="false">5+$B$4^2*0.0002</f>
        <v>13</v>
      </c>
      <c r="H21" s="22" t="n">
        <f aca="false">5+$B$4^2*0.0002</f>
        <v>13</v>
      </c>
      <c r="I21" s="22" t="n">
        <f aca="false">5+$B$4^2*0.0002</f>
        <v>13</v>
      </c>
      <c r="J21" s="22" t="n">
        <f aca="false">5+$B$4^2*0.0002</f>
        <v>13</v>
      </c>
      <c r="K21" s="27"/>
      <c r="L21" s="27"/>
    </row>
    <row r="22" customFormat="false" ht="15.75" hidden="false" customHeight="false" outlineLevel="0" collapsed="false">
      <c r="A22" s="22" t="s">
        <v>20</v>
      </c>
      <c r="B22" s="22"/>
      <c r="C22" s="22" t="n">
        <f aca="false">SUM(C23:C26)</f>
        <v>31.656</v>
      </c>
      <c r="D22" s="22" t="n">
        <f aca="false">SUM(D23:D26)</f>
        <v>52.3</v>
      </c>
      <c r="E22" s="22" t="n">
        <f aca="false">SUM(E23:E26)</f>
        <v>52.3</v>
      </c>
      <c r="F22" s="22" t="n">
        <f aca="false">SUM(F23:F26)</f>
        <v>52.3</v>
      </c>
      <c r="G22" s="22" t="n">
        <f aca="false">SUM(G23:G26)</f>
        <v>52.3</v>
      </c>
      <c r="H22" s="22" t="n">
        <f aca="false">SUM(H23:H26)</f>
        <v>52.3</v>
      </c>
      <c r="I22" s="22" t="n">
        <f aca="false">SUM(I23:I26)</f>
        <v>52.3</v>
      </c>
      <c r="J22" s="22" t="n">
        <f aca="false">SUM(J23:J26)</f>
        <v>52.3</v>
      </c>
      <c r="K22" s="22" t="n">
        <f aca="false">SUM(K23:K26)</f>
        <v>46.3</v>
      </c>
      <c r="L22" s="22" t="n">
        <f aca="false">SUM(L23:L26)</f>
        <v>20.744</v>
      </c>
    </row>
    <row r="23" customFormat="false" ht="15.75" hidden="false" customHeight="false" outlineLevel="0" collapsed="false">
      <c r="A23" s="24" t="s">
        <v>21</v>
      </c>
      <c r="B23" s="24"/>
      <c r="C23" s="25" t="n">
        <f aca="false">(12*30*0.0132)*IF($B$4&lt;=100,1,IF($B$4&lt;=200,2,3))</f>
        <v>9.504</v>
      </c>
      <c r="D23" s="25" t="n">
        <f aca="false">(25*30*0.0132)*IF($B$4&lt;=100,1,IF($B$4&lt;=200,2,3))</f>
        <v>19.8</v>
      </c>
      <c r="E23" s="25" t="n">
        <f aca="false">(25*30*0.0132)*IF($B$4&lt;=100,1,IF($B$4&lt;=200,2,3))</f>
        <v>19.8</v>
      </c>
      <c r="F23" s="25" t="n">
        <f aca="false">(25*30*0.0132)*IF($B$4&lt;=100,1,IF($B$4&lt;=200,2,3))</f>
        <v>19.8</v>
      </c>
      <c r="G23" s="25" t="n">
        <f aca="false">(25*30*0.0132)*IF($B$4&lt;=100,1,IF($B$4&lt;=200,2,3))</f>
        <v>19.8</v>
      </c>
      <c r="H23" s="25" t="n">
        <f aca="false">(25*30*0.0132)*IF($B$4&lt;=100,1,IF($B$4&lt;=200,2,3))</f>
        <v>19.8</v>
      </c>
      <c r="I23" s="25" t="n">
        <f aca="false">(25*30*0.0132)*IF($B$4&lt;=100,1,IF($B$4&lt;=200,2,3))</f>
        <v>19.8</v>
      </c>
      <c r="J23" s="25" t="n">
        <f aca="false">(25*30*0.0132)*IF($B$4&lt;=100,1,IF($B$4&lt;=200,2,3))</f>
        <v>19.8</v>
      </c>
      <c r="K23" s="25" t="n">
        <f aca="false">(25*30*0.0132)*IF($B$4&lt;=100,1,IF($B$4&lt;=200,2,3))</f>
        <v>19.8</v>
      </c>
      <c r="L23" s="25" t="n">
        <f aca="false">(13*30*0.0132)*IF($B$4&lt;=100,1,IF($B$4&lt;=200,2,3))</f>
        <v>10.296</v>
      </c>
    </row>
    <row r="24" customFormat="false" ht="15.75" hidden="false" customHeight="false" outlineLevel="0"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4.9</v>
      </c>
      <c r="D26" s="26" t="n">
        <f aca="false">0.1+$B$4*0.002*25</f>
        <v>10.1</v>
      </c>
      <c r="E26" s="26" t="n">
        <f aca="false">0.1+$B$4*0.002*25</f>
        <v>10.1</v>
      </c>
      <c r="F26" s="26" t="n">
        <f aca="false">0.1+$B$4*0.002*25</f>
        <v>10.1</v>
      </c>
      <c r="G26" s="26" t="n">
        <f aca="false">0.1+$B$4*0.002*25</f>
        <v>10.1</v>
      </c>
      <c r="H26" s="26" t="n">
        <f aca="false">0.1+$B$4*0.002*25</f>
        <v>10.1</v>
      </c>
      <c r="I26" s="26" t="n">
        <f aca="false">0.1+$B$4*0.002*25</f>
        <v>10.1</v>
      </c>
      <c r="J26" s="26" t="n">
        <f aca="false">0.1+$B$4*0.002*25</f>
        <v>10.1</v>
      </c>
      <c r="K26" s="26" t="n">
        <f aca="false">0.1+$B$4*0.002*25</f>
        <v>10.1</v>
      </c>
      <c r="L26" s="26" t="n">
        <f aca="false">0.1+$B$4*0.002*13</f>
        <v>5.3</v>
      </c>
    </row>
    <row r="27" customFormat="false" ht="15.75" hidden="false" customHeight="false" outlineLevel="0"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row>
    <row r="32" customFormat="false" ht="15.75" hidden="false" customHeight="false" outlineLevel="0" collapsed="false">
      <c r="A32" s="22" t="s">
        <v>42</v>
      </c>
      <c r="B32" s="22" t="n">
        <f aca="false">B8-B9-B15-B21-B22-B27</f>
        <v>-68</v>
      </c>
      <c r="C32" s="22" t="n">
        <f aca="false">C8-C9-C15-C21-C22-C27</f>
        <v>-175.856</v>
      </c>
      <c r="D32" s="22" t="n">
        <f aca="false">D8-D9-D15-D21-D22-D27</f>
        <v>90.5</v>
      </c>
      <c r="E32" s="22" t="n">
        <f aca="false">E8-E9-E15-E21-E22-E27</f>
        <v>90.5</v>
      </c>
      <c r="F32" s="22" t="n">
        <f aca="false">F8-F9-F15-F21-F22-F27</f>
        <v>90.5</v>
      </c>
      <c r="G32" s="22" t="n">
        <f aca="false">G8-G9-G15-G21-G22-G27</f>
        <v>90.5</v>
      </c>
      <c r="H32" s="22" t="n">
        <f aca="false">H8-H9-H15-H21-H22-H27</f>
        <v>90.5</v>
      </c>
      <c r="I32" s="22" t="n">
        <f aca="false">I8-I9-I15-I21-I22-I27</f>
        <v>90.5</v>
      </c>
      <c r="J32" s="22" t="n">
        <f aca="false">J8-J9-J15-J21-J22-J27</f>
        <v>90.5</v>
      </c>
      <c r="K32" s="22" t="n">
        <f aca="false">K8-K9-K15-K21-K22-K27</f>
        <v>276.3</v>
      </c>
      <c r="L32" s="22" t="n">
        <f aca="false">L8-L9-L15-L21-L22-L27</f>
        <v>65.056</v>
      </c>
    </row>
    <row r="33" customFormat="false" ht="15.75" hidden="false" customHeight="false" outlineLevel="0" collapsed="false">
      <c r="A33" s="24" t="s">
        <v>43</v>
      </c>
      <c r="B33" s="24" t="n">
        <f aca="false">B32</f>
        <v>-68</v>
      </c>
      <c r="C33" s="24" t="n">
        <f aca="false">C32/(1+$B$5)^C7</f>
        <v>-165.129206730769</v>
      </c>
      <c r="D33" s="24" t="n">
        <f aca="false">D32/(1+$B$5)^D7</f>
        <v>79.7961590558114</v>
      </c>
      <c r="E33" s="24" t="n">
        <f aca="false">E32/(1+$B$5)^E7</f>
        <v>74.928785171097</v>
      </c>
      <c r="F33" s="24" t="n">
        <f aca="false">F32/(1+$B$5)^F7</f>
        <v>70.3583093929321</v>
      </c>
      <c r="G33" s="24" t="n">
        <f aca="false">G32/(1+$B$5)^G7</f>
        <v>66.0666216505147</v>
      </c>
      <c r="H33" s="24" t="n">
        <f aca="false">H32/(1+$B$5)^H7</f>
        <v>62.0367165438277</v>
      </c>
      <c r="I33" s="24" t="n">
        <f aca="false">I32/(1+$B$5)^I7</f>
        <v>58.2526259613766</v>
      </c>
      <c r="J33" s="24" t="n">
        <f aca="false">J32/(1+$B$5)^J7</f>
        <v>54.6993558080835</v>
      </c>
      <c r="K33" s="24" t="n">
        <f aca="false">K32/(1+$B$5)^K7</f>
        <v>156.812695994947</v>
      </c>
      <c r="L33" s="24" t="n">
        <f aca="false">L32/(1+$B$5)^L7</f>
        <v>34.6700443791203</v>
      </c>
    </row>
    <row r="34" customFormat="false" ht="15.75" hidden="false" customHeight="false" outlineLevel="0" collapsed="false">
      <c r="A34" s="19" t="s">
        <v>32</v>
      </c>
      <c r="B34" s="19" t="n">
        <f aca="false">SUM(B33:L33)</f>
        <v>424.492107226941</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89.6</v>
      </c>
      <c r="D36" s="42" t="n">
        <f aca="false">D8</f>
        <v>179.2</v>
      </c>
      <c r="E36" s="42" t="n">
        <f aca="false">E8</f>
        <v>179.2</v>
      </c>
      <c r="F36" s="42" t="n">
        <f aca="false">F8</f>
        <v>179.2</v>
      </c>
      <c r="G36" s="42" t="n">
        <f aca="false">G8</f>
        <v>179.2</v>
      </c>
      <c r="H36" s="42" t="n">
        <f aca="false">H8</f>
        <v>179.2</v>
      </c>
      <c r="I36" s="42" t="n">
        <f aca="false">I8</f>
        <v>179.2</v>
      </c>
      <c r="J36" s="42" t="n">
        <f aca="false">J8</f>
        <v>179.2</v>
      </c>
      <c r="K36" s="42" t="n">
        <f aca="false">K8</f>
        <v>179.2</v>
      </c>
      <c r="L36" s="43" t="n">
        <f aca="false">L8</f>
        <v>89.6</v>
      </c>
    </row>
    <row r="37" customFormat="false" ht="15.75" hidden="false" customHeight="false" outlineLevel="0" collapsed="false">
      <c r="A37" s="44" t="s">
        <v>52</v>
      </c>
      <c r="B37" s="20" t="n">
        <f aca="false">B32-B36</f>
        <v>-68</v>
      </c>
      <c r="C37" s="20" t="n">
        <f aca="false">C32-C36</f>
        <v>-265.456</v>
      </c>
      <c r="D37" s="20" t="n">
        <f aca="false">D32-D36</f>
        <v>-88.7</v>
      </c>
      <c r="E37" s="20" t="n">
        <f aca="false">E32-E36</f>
        <v>-88.7</v>
      </c>
      <c r="F37" s="20" t="n">
        <f aca="false">F32-F36</f>
        <v>-88.7</v>
      </c>
      <c r="G37" s="20" t="n">
        <f aca="false">G32-G36</f>
        <v>-88.7</v>
      </c>
      <c r="H37" s="20" t="n">
        <f aca="false">H32-H36</f>
        <v>-88.7</v>
      </c>
      <c r="I37" s="20" t="n">
        <f aca="false">I32-I36</f>
        <v>-88.7</v>
      </c>
      <c r="J37" s="20" t="n">
        <f aca="false">J32-J36</f>
        <v>-88.7</v>
      </c>
      <c r="K37" s="20" t="n">
        <f aca="false">K32-K36</f>
        <v>97.1</v>
      </c>
      <c r="L37" s="45" t="n">
        <f aca="false">L32-L36</f>
        <v>-24.544</v>
      </c>
    </row>
    <row r="38" customFormat="false" ht="15.75" hidden="false" customHeight="false" outlineLevel="0" collapsed="false">
      <c r="A38" s="44"/>
      <c r="B38" s="25" t="n">
        <f aca="false">B36</f>
        <v>0</v>
      </c>
      <c r="C38" s="25" t="n">
        <f aca="false">C36/(1+$B$5)^C7</f>
        <v>84.1346153846154</v>
      </c>
      <c r="D38" s="25" t="n">
        <f aca="false">D36/(1+$B$5)^D7</f>
        <v>158.005212185651</v>
      </c>
      <c r="E38" s="25" t="n">
        <f aca="false">E36/(1+$B$5)^E7</f>
        <v>148.367274062548</v>
      </c>
      <c r="F38" s="25" t="n">
        <f aca="false">F36/(1+$B$5)^F7</f>
        <v>139.317226996834</v>
      </c>
      <c r="G38" s="25" t="n">
        <f aca="false">G36/(1+$B$5)^G7</f>
        <v>130.819211047207</v>
      </c>
      <c r="H38" s="25" t="n">
        <f aca="false">H36/(1+$B$5)^H7</f>
        <v>122.839553642585</v>
      </c>
      <c r="I38" s="25" t="n">
        <f aca="false">I36/(1+$B$5)^I7</f>
        <v>115.346636157776</v>
      </c>
      <c r="J38" s="25" t="n">
        <f aca="false">J36/(1+$B$5)^J7</f>
        <v>108.310768627719</v>
      </c>
      <c r="K38" s="25" t="n">
        <f aca="false">K36/(1+$B$5)^K7</f>
        <v>101.704072103853</v>
      </c>
      <c r="L38" s="46" t="n">
        <f aca="false">L36/(1+$B$5)^L7</f>
        <v>47.7501840932301</v>
      </c>
    </row>
    <row r="39" customFormat="false" ht="16.5" hidden="false" customHeight="false" outlineLevel="0" collapsed="false">
      <c r="A39" s="47"/>
      <c r="B39" s="48" t="n">
        <f aca="false">B37</f>
        <v>-68</v>
      </c>
      <c r="C39" s="48" t="n">
        <f aca="false">C37/(1+$B$5)^C7</f>
        <v>-249.263822115385</v>
      </c>
      <c r="D39" s="48" t="n">
        <f aca="false">D37/(1+$B$5)^D7</f>
        <v>-78.2090531298395</v>
      </c>
      <c r="E39" s="48" t="n">
        <f aca="false">E37/(1+$B$5)^E7</f>
        <v>-73.4384888914509</v>
      </c>
      <c r="F39" s="48" t="n">
        <f aca="false">F37/(1+$B$5)^F7</f>
        <v>-68.9589176039014</v>
      </c>
      <c r="G39" s="48" t="n">
        <f aca="false">G37/(1+$B$5)^G7</f>
        <v>-64.7525893966923</v>
      </c>
      <c r="H39" s="48" t="n">
        <f aca="false">H37/(1+$B$5)^H7</f>
        <v>-60.802837098757</v>
      </c>
      <c r="I39" s="48" t="n">
        <f aca="false">I37/(1+$B$5)^I7</f>
        <v>-57.094010196399</v>
      </c>
      <c r="J39" s="48" t="n">
        <f aca="false">J37/(1+$B$5)^J7</f>
        <v>-53.6114128196355</v>
      </c>
      <c r="K39" s="48" t="n">
        <f aca="false">K37/(1+$B$5)^K7</f>
        <v>55.1086238910943</v>
      </c>
      <c r="L39" s="49" t="n">
        <f aca="false">L37/(1+$B$5)^L7</f>
        <v>-13.0801397141098</v>
      </c>
    </row>
    <row r="40" customFormat="false" ht="15.75" hidden="false" customHeight="false" outlineLevel="0" collapsed="false">
      <c r="A40" s="50" t="s">
        <v>37</v>
      </c>
      <c r="B40" s="51" t="n">
        <f aca="false">B42/B4</f>
        <v>-3.66051323537538</v>
      </c>
      <c r="M40" s="52"/>
      <c r="V40" s="21"/>
    </row>
    <row r="41" customFormat="false" ht="15.75" hidden="false" customHeight="false" outlineLevel="0" collapsed="false">
      <c r="A41" s="53" t="s">
        <v>40</v>
      </c>
      <c r="B41" s="54" t="n">
        <f aca="false">SUM(B38:L38)</f>
        <v>1156.59475430202</v>
      </c>
      <c r="M41" s="52"/>
      <c r="V41" s="21"/>
    </row>
    <row r="42" customFormat="false" ht="16.5" hidden="false" customHeight="false" outlineLevel="0" collapsed="false">
      <c r="A42" s="55" t="s">
        <v>39</v>
      </c>
      <c r="B42" s="56" t="n">
        <f aca="false">SUM(B39:L39)</f>
        <v>-732.102647075076</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1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70.56</v>
      </c>
      <c r="D8" s="22" t="n">
        <f aca="false">((IF($B$4&lt;=100,1,IF($B$4&lt;=200,0.8,0.6)))*$B$4*2)*0.7*0.8</f>
        <v>141.12</v>
      </c>
      <c r="E8" s="22" t="n">
        <f aca="false">((IF($B$4&lt;=100,1,IF($B$4&lt;=200,0.8,0.6)))*$B$4*2)*0.7*0.8</f>
        <v>141.12</v>
      </c>
      <c r="F8" s="22" t="n">
        <f aca="false">((IF($B$4&lt;=100,1,IF($B$4&lt;=200,0.8,0.6)))*$B$4*2)*0.7*0.8</f>
        <v>141.12</v>
      </c>
      <c r="G8" s="22" t="n">
        <f aca="false">((IF($B$4&lt;=100,1,IF($B$4&lt;=200,0.8,0.6)))*$B$4*2)*0.7*0.8</f>
        <v>141.12</v>
      </c>
      <c r="H8" s="22" t="n">
        <f aca="false">((IF($B$4&lt;=100,1,IF($B$4&lt;=200,0.8,0.6)))*$B$4*2)*0.7*0.8</f>
        <v>141.12</v>
      </c>
      <c r="I8" s="22" t="n">
        <f aca="false">((IF($B$4&lt;=100,1,IF($B$4&lt;=200,0.8,0.6)))*$B$4*2)*0.7*0.8</f>
        <v>141.12</v>
      </c>
      <c r="J8" s="22" t="n">
        <f aca="false">((IF($B$4&lt;=100,1,IF($B$4&lt;=200,0.8,0.6)))*$B$4*2)*0.7*0.8</f>
        <v>141.12</v>
      </c>
      <c r="K8" s="22" t="n">
        <f aca="false">((IF($B$4&lt;=100,1,IF($B$4&lt;=200,0.8,0.6)))*$B$4*2)*0.7*0.8</f>
        <v>141.12</v>
      </c>
      <c r="L8" s="22" t="n">
        <f aca="false">((IF($B$4&lt;=100,1,IF($B$4&lt;=200,0.8,0.6)))*$B$4)*0.7*0.8</f>
        <v>70.5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0.58</v>
      </c>
      <c r="D15" s="22" t="n">
        <f aca="false">D16+D17+D18-D19+D20</f>
        <v>10.21</v>
      </c>
      <c r="E15" s="22" t="n">
        <f aca="false">E16+E17+E18-E19+E20</f>
        <v>10.21</v>
      </c>
      <c r="F15" s="22" t="n">
        <f aca="false">F16+F17+F18-F19+F20</f>
        <v>10.21</v>
      </c>
      <c r="G15" s="22" t="n">
        <f aca="false">G16+G17+G18-G19+G20</f>
        <v>10.21</v>
      </c>
      <c r="H15" s="22" t="n">
        <f aca="false">H16+H17+H18-H19+H20</f>
        <v>10.21</v>
      </c>
      <c r="I15" s="22" t="n">
        <f aca="false">I16+I17+I18-I19+I20</f>
        <v>10.21</v>
      </c>
      <c r="J15" s="22" t="n">
        <f aca="false">J16+J17+J18-J19+J20</f>
        <v>10.21</v>
      </c>
      <c r="K15" s="22" t="n">
        <f aca="false">K16+K17+K18-K19+K20</f>
        <v>-230.59</v>
      </c>
      <c r="L15" s="22" t="n">
        <f aca="false">L16+L17+L18-L19+L20</f>
        <v>-78.38</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8.95</v>
      </c>
      <c r="D18" s="25" t="n">
        <f aca="false">(2+(IF($B$4&lt;=100,0,IF($B$4&lt;=200,2,3))))*(1.3+(IF($B$4&lt;=100,$B$4,IF($B$4&lt;=200,$B$4/2,$B$4/3)))^2*0.0001)</f>
        <v>8.95</v>
      </c>
      <c r="E18" s="25" t="n">
        <f aca="false">(2+(IF($B$4&lt;=100,0,IF($B$4&lt;=200,2,3))))*(1.3+(IF($B$4&lt;=100,$B$4,IF($B$4&lt;=200,$B$4/2,$B$4/3)))^2*0.0001)</f>
        <v>8.95</v>
      </c>
      <c r="F18" s="25" t="n">
        <f aca="false">(2+(IF($B$4&lt;=100,0,IF($B$4&lt;=200,2,3))))*(1.3+(IF($B$4&lt;=100,$B$4,IF($B$4&lt;=200,$B$4/2,$B$4/3)))^2*0.0001)</f>
        <v>8.95</v>
      </c>
      <c r="G18" s="25" t="n">
        <f aca="false">(2+(IF($B$4&lt;=100,0,IF($B$4&lt;=200,2,3))))*(1.3+(IF($B$4&lt;=100,$B$4,IF($B$4&lt;=200,$B$4/2,$B$4/3)))^2*0.0001)</f>
        <v>8.95</v>
      </c>
      <c r="H18" s="25" t="n">
        <f aca="false">(2+(IF($B$4&lt;=100,0,IF($B$4&lt;=200,2,3))))*(1.3+(IF($B$4&lt;=100,$B$4,IF($B$4&lt;=200,$B$4/2,$B$4/3)))^2*0.0001)</f>
        <v>8.95</v>
      </c>
      <c r="I18" s="25" t="n">
        <f aca="false">(2+(IF($B$4&lt;=100,0,IF($B$4&lt;=200,2,3))))*(1.3+(IF($B$4&lt;=100,$B$4,IF($B$4&lt;=200,$B$4/2,$B$4/3)))^2*0.0001)</f>
        <v>8.95</v>
      </c>
      <c r="J18" s="25" t="n">
        <f aca="false">(2+(IF($B$4&lt;=100,0,IF($B$4&lt;=200,2,3))))*(1.3+(IF($B$4&lt;=100,$B$4,IF($B$4&lt;=200,$B$4/2,$B$4/3)))^2*0.0001)</f>
        <v>8.95</v>
      </c>
      <c r="K18" s="25" t="n">
        <f aca="false">(2+(IF($B$4&lt;=100,0,IF($B$4&lt;=200,2,3))))*(1.3+(IF($B$4&lt;=100,$B$4,IF($B$4&lt;=200,$B$4/2,$B$4/3)))^2*0.0001)</f>
        <v>8.95</v>
      </c>
      <c r="L18" s="25" t="n">
        <f aca="false">IF($B$4&lt;=200,0,1)*(1.3+(IF($B$4&lt;=100,$B$4,IF($B$4&lt;=200,$B$4/2,$B$4/3)))^2*0.0001)</f>
        <v>1.79</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63</v>
      </c>
      <c r="D20" s="26" t="n">
        <f aca="false">($B$4*2)*0.003</f>
        <v>1.26</v>
      </c>
      <c r="E20" s="26" t="n">
        <f aca="false">($B$4*2)*0.003</f>
        <v>1.26</v>
      </c>
      <c r="F20" s="26" t="n">
        <f aca="false">($B$4*2)*0.003</f>
        <v>1.26</v>
      </c>
      <c r="G20" s="26" t="n">
        <f aca="false">($B$4*2)*0.003</f>
        <v>1.26</v>
      </c>
      <c r="H20" s="26" t="n">
        <f aca="false">($B$4*2)*0.003</f>
        <v>1.26</v>
      </c>
      <c r="I20" s="26" t="n">
        <f aca="false">($B$4*2)*0.003</f>
        <v>1.26</v>
      </c>
      <c r="J20" s="26" t="n">
        <f aca="false">($B$4*2)*0.003</f>
        <v>1.26</v>
      </c>
      <c r="K20" s="26" t="n">
        <f aca="false">($B$4*2)*0.003</f>
        <v>1.26</v>
      </c>
      <c r="L20" s="26" t="n">
        <f aca="false">$B$4*0.003</f>
        <v>0.63</v>
      </c>
    </row>
    <row r="21" customFormat="false" ht="15.75" hidden="false" customHeight="false" outlineLevel="0" collapsed="false">
      <c r="A21" s="22" t="s">
        <v>19</v>
      </c>
      <c r="B21" s="22" t="n">
        <f aca="false">5+$B$4^2*0.0002</f>
        <v>13.82</v>
      </c>
      <c r="C21" s="22" t="n">
        <f aca="false">5+$B$4^2*0.0002</f>
        <v>13.82</v>
      </c>
      <c r="D21" s="22" t="n">
        <f aca="false">5+$B$4^2*0.0002</f>
        <v>13.82</v>
      </c>
      <c r="E21" s="22" t="n">
        <f aca="false">5+$B$4^2*0.0002</f>
        <v>13.82</v>
      </c>
      <c r="F21" s="22" t="n">
        <f aca="false">5+$B$4^2*0.0002</f>
        <v>13.82</v>
      </c>
      <c r="G21" s="22" t="n">
        <f aca="false">5+$B$4^2*0.0002</f>
        <v>13.82</v>
      </c>
      <c r="H21" s="22" t="n">
        <f aca="false">5+$B$4^2*0.0002</f>
        <v>13.82</v>
      </c>
      <c r="I21" s="22" t="n">
        <f aca="false">5+$B$4^2*0.0002</f>
        <v>13.82</v>
      </c>
      <c r="J21" s="22" t="n">
        <f aca="false">5+$B$4^2*0.0002</f>
        <v>13.82</v>
      </c>
      <c r="K21" s="27"/>
      <c r="L21" s="27"/>
    </row>
    <row r="22" customFormat="false" ht="15.75" hidden="false" customHeight="false" outlineLevel="0" collapsed="false">
      <c r="A22" s="22" t="s">
        <v>20</v>
      </c>
      <c r="B22" s="22"/>
      <c r="C22" s="22" t="n">
        <f aca="false">SUM(C23:C26)</f>
        <v>39.024</v>
      </c>
      <c r="D22" s="22" t="n">
        <f aca="false">SUM(D23:D26)</f>
        <v>67.65</v>
      </c>
      <c r="E22" s="22" t="n">
        <f aca="false">SUM(E23:E26)</f>
        <v>67.65</v>
      </c>
      <c r="F22" s="22" t="n">
        <f aca="false">SUM(F23:F26)</f>
        <v>67.65</v>
      </c>
      <c r="G22" s="22" t="n">
        <f aca="false">SUM(G23:G26)</f>
        <v>67.65</v>
      </c>
      <c r="H22" s="22" t="n">
        <f aca="false">SUM(H23:H26)</f>
        <v>67.65</v>
      </c>
      <c r="I22" s="22" t="n">
        <f aca="false">SUM(I23:I26)</f>
        <v>67.65</v>
      </c>
      <c r="J22" s="22" t="n">
        <f aca="false">SUM(J23:J26)</f>
        <v>67.65</v>
      </c>
      <c r="K22" s="22" t="n">
        <f aca="false">SUM(K23:K26)</f>
        <v>61.65</v>
      </c>
      <c r="L22" s="22" t="n">
        <f aca="false">SUM(L23:L26)</f>
        <v>28.72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5.14</v>
      </c>
      <c r="D26" s="26" t="n">
        <f aca="false">0.1+$B$4*0.002*25</f>
        <v>10.6</v>
      </c>
      <c r="E26" s="26" t="n">
        <f aca="false">0.1+$B$4*0.002*25</f>
        <v>10.6</v>
      </c>
      <c r="F26" s="26" t="n">
        <f aca="false">0.1+$B$4*0.002*25</f>
        <v>10.6</v>
      </c>
      <c r="G26" s="26" t="n">
        <f aca="false">0.1+$B$4*0.002*25</f>
        <v>10.6</v>
      </c>
      <c r="H26" s="26" t="n">
        <f aca="false">0.1+$B$4*0.002*25</f>
        <v>10.6</v>
      </c>
      <c r="I26" s="26" t="n">
        <f aca="false">0.1+$B$4*0.002*25</f>
        <v>10.6</v>
      </c>
      <c r="J26" s="26" t="n">
        <f aca="false">0.1+$B$4*0.002*25</f>
        <v>10.6</v>
      </c>
      <c r="K26" s="26" t="n">
        <f aca="false">0.1+$B$4*0.002*25</f>
        <v>10.6</v>
      </c>
      <c r="L26" s="26" t="n">
        <f aca="false">0.1+$B$4*0.002*13</f>
        <v>5.56</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68.82</v>
      </c>
      <c r="C32" s="22" t="n">
        <f aca="false">C8-C9-C15-C21-C22-C27</f>
        <v>-305.864</v>
      </c>
      <c r="D32" s="22" t="n">
        <f aca="false">D8-D9-D15-D21-D22-D27</f>
        <v>33.44</v>
      </c>
      <c r="E32" s="22" t="n">
        <f aca="false">E8-E9-E15-E21-E22-E27</f>
        <v>33.44</v>
      </c>
      <c r="F32" s="22" t="n">
        <f aca="false">F8-F9-F15-F21-F22-F27</f>
        <v>33.44</v>
      </c>
      <c r="G32" s="22" t="n">
        <f aca="false">G8-G9-G15-G21-G22-G27</f>
        <v>33.44</v>
      </c>
      <c r="H32" s="22" t="n">
        <f aca="false">H8-H9-H15-H21-H22-H27</f>
        <v>33.44</v>
      </c>
      <c r="I32" s="22" t="n">
        <f aca="false">I8-I9-I15-I21-I22-I27</f>
        <v>33.44</v>
      </c>
      <c r="J32" s="22" t="n">
        <f aca="false">J8-J9-J15-J21-J22-J27</f>
        <v>33.44</v>
      </c>
      <c r="K32" s="22" t="n">
        <f aca="false">K8-K9-K15-K21-K22-K27</f>
        <v>300.06</v>
      </c>
      <c r="L32" s="22" t="n">
        <f aca="false">L8-L9-L15-L21-L22-L27</f>
        <v>113.214</v>
      </c>
    </row>
    <row r="33" customFormat="false" ht="15.75" hidden="false" customHeight="false" outlineLevel="0" collapsed="false">
      <c r="A33" s="24" t="s">
        <v>43</v>
      </c>
      <c r="B33" s="24" t="n">
        <f aca="false">B32</f>
        <v>-168.82</v>
      </c>
      <c r="C33" s="24" t="n">
        <f aca="false">C32/(1+$B$5)^C7</f>
        <v>-287.20703125</v>
      </c>
      <c r="D33" s="24" t="n">
        <f aca="false">D32/(1+$B$5)^D7</f>
        <v>29.4849012025009</v>
      </c>
      <c r="E33" s="24" t="n">
        <f aca="false">E32/(1+$B$5)^E7</f>
        <v>27.6863931063147</v>
      </c>
      <c r="F33" s="24" t="n">
        <f aca="false">F32/(1+$B$5)^F7</f>
        <v>25.9975896806591</v>
      </c>
      <c r="G33" s="24" t="n">
        <f aca="false">G32/(1+$B$5)^G7</f>
        <v>24.4117992043449</v>
      </c>
      <c r="H33" s="24" t="n">
        <f aca="false">H32/(1+$B$5)^H7</f>
        <v>22.9227381350894</v>
      </c>
      <c r="I33" s="24" t="n">
        <f aca="false">I32/(1+$B$5)^I7</f>
        <v>21.5245062115849</v>
      </c>
      <c r="J33" s="24" t="n">
        <f aca="false">J32/(1+$B$5)^J7</f>
        <v>20.2115630742797</v>
      </c>
      <c r="K33" s="24" t="n">
        <f aca="false">K32/(1+$B$5)^K7</f>
        <v>170.297566269431</v>
      </c>
      <c r="L33" s="24" t="n">
        <f aca="false">L32/(1+$B$5)^L7</f>
        <v>60.334702476908</v>
      </c>
    </row>
    <row r="34" customFormat="false" ht="15.75" hidden="false" customHeight="false" outlineLevel="0" collapsed="false">
      <c r="A34" s="19" t="s">
        <v>32</v>
      </c>
      <c r="B34" s="19" t="n">
        <f aca="false">SUM(B33:L33)</f>
        <v>-53.1552718888874</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70.56</v>
      </c>
      <c r="D36" s="42" t="n">
        <f aca="false">D8</f>
        <v>141.12</v>
      </c>
      <c r="E36" s="42" t="n">
        <f aca="false">E8</f>
        <v>141.12</v>
      </c>
      <c r="F36" s="42" t="n">
        <f aca="false">F8</f>
        <v>141.12</v>
      </c>
      <c r="G36" s="42" t="n">
        <f aca="false">G8</f>
        <v>141.12</v>
      </c>
      <c r="H36" s="42" t="n">
        <f aca="false">H8</f>
        <v>141.12</v>
      </c>
      <c r="I36" s="42" t="n">
        <f aca="false">I8</f>
        <v>141.12</v>
      </c>
      <c r="J36" s="42" t="n">
        <f aca="false">J8</f>
        <v>141.12</v>
      </c>
      <c r="K36" s="42" t="n">
        <f aca="false">K8</f>
        <v>141.12</v>
      </c>
      <c r="L36" s="43" t="n">
        <f aca="false">L8</f>
        <v>70.56</v>
      </c>
    </row>
    <row r="37" customFormat="false" ht="15.75" hidden="false" customHeight="false" outlineLevel="0" collapsed="false">
      <c r="A37" s="44" t="s">
        <v>52</v>
      </c>
      <c r="B37" s="20" t="n">
        <f aca="false">B32-B36</f>
        <v>-168.82</v>
      </c>
      <c r="C37" s="20" t="n">
        <f aca="false">C32-C36</f>
        <v>-376.424</v>
      </c>
      <c r="D37" s="20" t="n">
        <f aca="false">D32-D36</f>
        <v>-107.68</v>
      </c>
      <c r="E37" s="20" t="n">
        <f aca="false">E32-E36</f>
        <v>-107.68</v>
      </c>
      <c r="F37" s="20" t="n">
        <f aca="false">F32-F36</f>
        <v>-107.68</v>
      </c>
      <c r="G37" s="20" t="n">
        <f aca="false">G32-G36</f>
        <v>-107.68</v>
      </c>
      <c r="H37" s="20" t="n">
        <f aca="false">H32-H36</f>
        <v>-107.68</v>
      </c>
      <c r="I37" s="20" t="n">
        <f aca="false">I32-I36</f>
        <v>-107.68</v>
      </c>
      <c r="J37" s="20" t="n">
        <f aca="false">J32-J36</f>
        <v>-107.68</v>
      </c>
      <c r="K37" s="20" t="n">
        <f aca="false">K32-K36</f>
        <v>158.94</v>
      </c>
      <c r="L37" s="45" t="n">
        <f aca="false">L32-L36</f>
        <v>42.654</v>
      </c>
    </row>
    <row r="38" customFormat="false" ht="15.75" hidden="false" customHeight="false" outlineLevel="0" collapsed="false">
      <c r="A38" s="44"/>
      <c r="B38" s="25" t="n">
        <f aca="false">B36</f>
        <v>0</v>
      </c>
      <c r="C38" s="25" t="n">
        <f aca="false">C36/(1+$B$5)^C7</f>
        <v>66.2560096153846</v>
      </c>
      <c r="D38" s="25" t="n">
        <f aca="false">D36/(1+$B$5)^D7</f>
        <v>124.4291045962</v>
      </c>
      <c r="E38" s="25" t="n">
        <f aca="false">E36/(1+$B$5)^E7</f>
        <v>116.839228324256</v>
      </c>
      <c r="F38" s="25" t="n">
        <f aca="false">F36/(1+$B$5)^F7</f>
        <v>109.712316260006</v>
      </c>
      <c r="G38" s="25" t="n">
        <f aca="false">G36/(1+$B$5)^G7</f>
        <v>103.020128699675</v>
      </c>
      <c r="H38" s="25" t="n">
        <f aca="false">H36/(1+$B$5)^H7</f>
        <v>96.7361484935354</v>
      </c>
      <c r="I38" s="25" t="n">
        <f aca="false">I36/(1+$B$5)^I7</f>
        <v>90.8354759742483</v>
      </c>
      <c r="J38" s="25" t="n">
        <f aca="false">J36/(1+$B$5)^J7</f>
        <v>85.2947302943287</v>
      </c>
      <c r="K38" s="25" t="n">
        <f aca="false">K36/(1+$B$5)^K7</f>
        <v>80.091956781784</v>
      </c>
      <c r="L38" s="46" t="n">
        <f aca="false">L36/(1+$B$5)^L7</f>
        <v>37.6032699734187</v>
      </c>
    </row>
    <row r="39" customFormat="false" ht="16.5" hidden="false" customHeight="false" outlineLevel="0" collapsed="false">
      <c r="A39" s="47"/>
      <c r="B39" s="48" t="n">
        <f aca="false">B37</f>
        <v>-168.82</v>
      </c>
      <c r="C39" s="48" t="n">
        <f aca="false">C37/(1+$B$5)^C7</f>
        <v>-353.463040865385</v>
      </c>
      <c r="D39" s="48" t="n">
        <f aca="false">D37/(1+$B$5)^D7</f>
        <v>-94.9442033936992</v>
      </c>
      <c r="E39" s="48" t="n">
        <f aca="false">E37/(1+$B$5)^E7</f>
        <v>-89.1528352179417</v>
      </c>
      <c r="F39" s="48" t="n">
        <f aca="false">F37/(1+$B$5)^F7</f>
        <v>-83.7147265793473</v>
      </c>
      <c r="G39" s="48" t="n">
        <f aca="false">G37/(1+$B$5)^G7</f>
        <v>-78.6083294953306</v>
      </c>
      <c r="H39" s="48" t="n">
        <f aca="false">H37/(1+$B$5)^H7</f>
        <v>-73.813410358446</v>
      </c>
      <c r="I39" s="48" t="n">
        <f aca="false">I37/(1+$B$5)^I7</f>
        <v>-69.3109697626634</v>
      </c>
      <c r="J39" s="48" t="n">
        <f aca="false">J37/(1+$B$5)^J7</f>
        <v>-65.083167220049</v>
      </c>
      <c r="K39" s="48" t="n">
        <f aca="false">K37/(1+$B$5)^K7</f>
        <v>90.2056094876471</v>
      </c>
      <c r="L39" s="49" t="n">
        <f aca="false">L37/(1+$B$5)^L7</f>
        <v>22.7314325034893</v>
      </c>
    </row>
    <row r="40" customFormat="false" ht="15.75" hidden="false" customHeight="false" outlineLevel="0" collapsed="false">
      <c r="A40" s="50" t="s">
        <v>37</v>
      </c>
      <c r="B40" s="51" t="n">
        <f aca="false">B42/B4</f>
        <v>-4.5903506709606</v>
      </c>
      <c r="M40" s="52"/>
      <c r="V40" s="21"/>
    </row>
    <row r="41" customFormat="false" ht="15.75" hidden="false" customHeight="false" outlineLevel="0" collapsed="false">
      <c r="A41" s="53" t="s">
        <v>40</v>
      </c>
      <c r="B41" s="54" t="n">
        <f aca="false">SUM(B38:L38)</f>
        <v>910.818369012838</v>
      </c>
      <c r="M41" s="52"/>
      <c r="V41" s="21"/>
    </row>
    <row r="42" customFormat="false" ht="16.5" hidden="false" customHeight="false" outlineLevel="0" collapsed="false">
      <c r="A42" s="55" t="s">
        <v>39</v>
      </c>
      <c r="B42" s="56" t="n">
        <f aca="false">SUM(B39:L39)</f>
        <v>-963.973640901725</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2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73.92</v>
      </c>
      <c r="D8" s="22" t="n">
        <f aca="false">((IF($B$4&lt;=100,1,IF($B$4&lt;=200,0.8,0.6)))*$B$4*2)*0.7*0.8</f>
        <v>147.84</v>
      </c>
      <c r="E8" s="22" t="n">
        <f aca="false">((IF($B$4&lt;=100,1,IF($B$4&lt;=200,0.8,0.6)))*$B$4*2)*0.7*0.8</f>
        <v>147.84</v>
      </c>
      <c r="F8" s="22" t="n">
        <f aca="false">((IF($B$4&lt;=100,1,IF($B$4&lt;=200,0.8,0.6)))*$B$4*2)*0.7*0.8</f>
        <v>147.84</v>
      </c>
      <c r="G8" s="22" t="n">
        <f aca="false">((IF($B$4&lt;=100,1,IF($B$4&lt;=200,0.8,0.6)))*$B$4*2)*0.7*0.8</f>
        <v>147.84</v>
      </c>
      <c r="H8" s="22" t="n">
        <f aca="false">((IF($B$4&lt;=100,1,IF($B$4&lt;=200,0.8,0.6)))*$B$4*2)*0.7*0.8</f>
        <v>147.84</v>
      </c>
      <c r="I8" s="22" t="n">
        <f aca="false">((IF($B$4&lt;=100,1,IF($B$4&lt;=200,0.8,0.6)))*$B$4*2)*0.7*0.8</f>
        <v>147.84</v>
      </c>
      <c r="J8" s="22" t="n">
        <f aca="false">((IF($B$4&lt;=100,1,IF($B$4&lt;=200,0.8,0.6)))*$B$4*2)*0.7*0.8</f>
        <v>147.84</v>
      </c>
      <c r="K8" s="22" t="n">
        <f aca="false">((IF($B$4&lt;=100,1,IF($B$4&lt;=200,0.8,0.6)))*$B$4*2)*0.7*0.8</f>
        <v>147.84</v>
      </c>
      <c r="L8" s="22" t="n">
        <f aca="false">((IF($B$4&lt;=100,1,IF($B$4&lt;=200,0.8,0.6)))*$B$4)*0.7*0.8</f>
        <v>73.92</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0.848888888889</v>
      </c>
      <c r="D15" s="22" t="n">
        <f aca="false">D16+D17+D18-D19+D20</f>
        <v>10.5088888888889</v>
      </c>
      <c r="E15" s="22" t="n">
        <f aca="false">E16+E17+E18-E19+E20</f>
        <v>10.5088888888889</v>
      </c>
      <c r="F15" s="22" t="n">
        <f aca="false">F16+F17+F18-F19+F20</f>
        <v>10.5088888888889</v>
      </c>
      <c r="G15" s="22" t="n">
        <f aca="false">G16+G17+G18-G19+G20</f>
        <v>10.5088888888889</v>
      </c>
      <c r="H15" s="22" t="n">
        <f aca="false">H16+H17+H18-H19+H20</f>
        <v>10.5088888888889</v>
      </c>
      <c r="I15" s="22" t="n">
        <f aca="false">I16+I17+I18-I19+I20</f>
        <v>10.5088888888889</v>
      </c>
      <c r="J15" s="22" t="n">
        <f aca="false">J16+J17+J18-J19+J20</f>
        <v>10.5088888888889</v>
      </c>
      <c r="K15" s="22" t="n">
        <f aca="false">K16+K17+K18-K19+K20</f>
        <v>-230.291111111111</v>
      </c>
      <c r="L15" s="22" t="n">
        <f aca="false">L16+L17+L18-L19+L20</f>
        <v>-78.3022222222222</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9.18888888888889</v>
      </c>
      <c r="D18" s="25" t="n">
        <f aca="false">(2+(IF($B$4&lt;=100,0,IF($B$4&lt;=200,2,3))))*(1.3+(IF($B$4&lt;=100,$B$4,IF($B$4&lt;=200,$B$4/2,$B$4/3)))^2*0.0001)</f>
        <v>9.18888888888889</v>
      </c>
      <c r="E18" s="25" t="n">
        <f aca="false">(2+(IF($B$4&lt;=100,0,IF($B$4&lt;=200,2,3))))*(1.3+(IF($B$4&lt;=100,$B$4,IF($B$4&lt;=200,$B$4/2,$B$4/3)))^2*0.0001)</f>
        <v>9.18888888888889</v>
      </c>
      <c r="F18" s="25" t="n">
        <f aca="false">(2+(IF($B$4&lt;=100,0,IF($B$4&lt;=200,2,3))))*(1.3+(IF($B$4&lt;=100,$B$4,IF($B$4&lt;=200,$B$4/2,$B$4/3)))^2*0.0001)</f>
        <v>9.18888888888889</v>
      </c>
      <c r="G18" s="25" t="n">
        <f aca="false">(2+(IF($B$4&lt;=100,0,IF($B$4&lt;=200,2,3))))*(1.3+(IF($B$4&lt;=100,$B$4,IF($B$4&lt;=200,$B$4/2,$B$4/3)))^2*0.0001)</f>
        <v>9.18888888888889</v>
      </c>
      <c r="H18" s="25" t="n">
        <f aca="false">(2+(IF($B$4&lt;=100,0,IF($B$4&lt;=200,2,3))))*(1.3+(IF($B$4&lt;=100,$B$4,IF($B$4&lt;=200,$B$4/2,$B$4/3)))^2*0.0001)</f>
        <v>9.18888888888889</v>
      </c>
      <c r="I18" s="25" t="n">
        <f aca="false">(2+(IF($B$4&lt;=100,0,IF($B$4&lt;=200,2,3))))*(1.3+(IF($B$4&lt;=100,$B$4,IF($B$4&lt;=200,$B$4/2,$B$4/3)))^2*0.0001)</f>
        <v>9.18888888888889</v>
      </c>
      <c r="J18" s="25" t="n">
        <f aca="false">(2+(IF($B$4&lt;=100,0,IF($B$4&lt;=200,2,3))))*(1.3+(IF($B$4&lt;=100,$B$4,IF($B$4&lt;=200,$B$4/2,$B$4/3)))^2*0.0001)</f>
        <v>9.18888888888889</v>
      </c>
      <c r="K18" s="25" t="n">
        <f aca="false">(2+(IF($B$4&lt;=100,0,IF($B$4&lt;=200,2,3))))*(1.3+(IF($B$4&lt;=100,$B$4,IF($B$4&lt;=200,$B$4/2,$B$4/3)))^2*0.0001)</f>
        <v>9.18888888888889</v>
      </c>
      <c r="L18" s="25" t="n">
        <f aca="false">IF($B$4&lt;=200,0,1)*(1.3+(IF($B$4&lt;=100,$B$4,IF($B$4&lt;=200,$B$4/2,$B$4/3)))^2*0.0001)</f>
        <v>1.83777777777778</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66</v>
      </c>
      <c r="D20" s="26" t="n">
        <f aca="false">($B$4*2)*0.003</f>
        <v>1.32</v>
      </c>
      <c r="E20" s="26" t="n">
        <f aca="false">($B$4*2)*0.003</f>
        <v>1.32</v>
      </c>
      <c r="F20" s="26" t="n">
        <f aca="false">($B$4*2)*0.003</f>
        <v>1.32</v>
      </c>
      <c r="G20" s="26" t="n">
        <f aca="false">($B$4*2)*0.003</f>
        <v>1.32</v>
      </c>
      <c r="H20" s="26" t="n">
        <f aca="false">($B$4*2)*0.003</f>
        <v>1.32</v>
      </c>
      <c r="I20" s="26" t="n">
        <f aca="false">($B$4*2)*0.003</f>
        <v>1.32</v>
      </c>
      <c r="J20" s="26" t="n">
        <f aca="false">($B$4*2)*0.003</f>
        <v>1.32</v>
      </c>
      <c r="K20" s="26" t="n">
        <f aca="false">($B$4*2)*0.003</f>
        <v>1.32</v>
      </c>
      <c r="L20" s="26" t="n">
        <f aca="false">$B$4*0.003</f>
        <v>0.66</v>
      </c>
    </row>
    <row r="21" customFormat="false" ht="15.75" hidden="false" customHeight="false" outlineLevel="0" collapsed="false">
      <c r="A21" s="22" t="s">
        <v>19</v>
      </c>
      <c r="B21" s="22" t="n">
        <f aca="false">5+$B$4^2*0.0002</f>
        <v>14.68</v>
      </c>
      <c r="C21" s="22" t="n">
        <f aca="false">5+$B$4^2*0.0002</f>
        <v>14.68</v>
      </c>
      <c r="D21" s="22" t="n">
        <f aca="false">5+$B$4^2*0.0002</f>
        <v>14.68</v>
      </c>
      <c r="E21" s="22" t="n">
        <f aca="false">5+$B$4^2*0.0002</f>
        <v>14.68</v>
      </c>
      <c r="F21" s="22" t="n">
        <f aca="false">5+$B$4^2*0.0002</f>
        <v>14.68</v>
      </c>
      <c r="G21" s="22" t="n">
        <f aca="false">5+$B$4^2*0.0002</f>
        <v>14.68</v>
      </c>
      <c r="H21" s="22" t="n">
        <f aca="false">5+$B$4^2*0.0002</f>
        <v>14.68</v>
      </c>
      <c r="I21" s="22" t="n">
        <f aca="false">5+$B$4^2*0.0002</f>
        <v>14.68</v>
      </c>
      <c r="J21" s="22" t="n">
        <f aca="false">5+$B$4^2*0.0002</f>
        <v>14.68</v>
      </c>
      <c r="K21" s="27"/>
      <c r="L21" s="27"/>
    </row>
    <row r="22" customFormat="false" ht="15.75" hidden="false" customHeight="false" outlineLevel="0" collapsed="false">
      <c r="A22" s="22" t="s">
        <v>20</v>
      </c>
      <c r="B22" s="22"/>
      <c r="C22" s="22" t="n">
        <f aca="false">SUM(C23:C26)</f>
        <v>39.264</v>
      </c>
      <c r="D22" s="22" t="n">
        <f aca="false">SUM(D23:D26)</f>
        <v>68.15</v>
      </c>
      <c r="E22" s="22" t="n">
        <f aca="false">SUM(E23:E26)</f>
        <v>68.15</v>
      </c>
      <c r="F22" s="22" t="n">
        <f aca="false">SUM(F23:F26)</f>
        <v>68.15</v>
      </c>
      <c r="G22" s="22" t="n">
        <f aca="false">SUM(G23:G26)</f>
        <v>68.15</v>
      </c>
      <c r="H22" s="22" t="n">
        <f aca="false">SUM(H23:H26)</f>
        <v>68.15</v>
      </c>
      <c r="I22" s="22" t="n">
        <f aca="false">SUM(I23:I26)</f>
        <v>68.15</v>
      </c>
      <c r="J22" s="22" t="n">
        <f aca="false">SUM(J23:J26)</f>
        <v>68.15</v>
      </c>
      <c r="K22" s="22" t="n">
        <f aca="false">SUM(K23:K26)</f>
        <v>62.15</v>
      </c>
      <c r="L22" s="22" t="n">
        <f aca="false">SUM(L23:L26)</f>
        <v>28.98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5.38</v>
      </c>
      <c r="D26" s="26" t="n">
        <f aca="false">0.1+$B$4*0.002*25</f>
        <v>11.1</v>
      </c>
      <c r="E26" s="26" t="n">
        <f aca="false">0.1+$B$4*0.002*25</f>
        <v>11.1</v>
      </c>
      <c r="F26" s="26" t="n">
        <f aca="false">0.1+$B$4*0.002*25</f>
        <v>11.1</v>
      </c>
      <c r="G26" s="26" t="n">
        <f aca="false">0.1+$B$4*0.002*25</f>
        <v>11.1</v>
      </c>
      <c r="H26" s="26" t="n">
        <f aca="false">0.1+$B$4*0.002*25</f>
        <v>11.1</v>
      </c>
      <c r="I26" s="26" t="n">
        <f aca="false">0.1+$B$4*0.002*25</f>
        <v>11.1</v>
      </c>
      <c r="J26" s="26" t="n">
        <f aca="false">0.1+$B$4*0.002*25</f>
        <v>11.1</v>
      </c>
      <c r="K26" s="26" t="n">
        <f aca="false">0.1+$B$4*0.002*25</f>
        <v>11.1</v>
      </c>
      <c r="L26" s="26" t="n">
        <f aca="false">0.1+$B$4*0.002*13</f>
        <v>5.82</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69.68</v>
      </c>
      <c r="C32" s="22" t="n">
        <f aca="false">C8-C9-C15-C21-C22-C27</f>
        <v>-303.872888888889</v>
      </c>
      <c r="D32" s="22" t="n">
        <f aca="false">D8-D9-D15-D21-D22-D27</f>
        <v>38.5011111111111</v>
      </c>
      <c r="E32" s="22" t="n">
        <f aca="false">E8-E9-E15-E21-E22-E27</f>
        <v>38.5011111111111</v>
      </c>
      <c r="F32" s="22" t="n">
        <f aca="false">F8-F9-F15-F21-F22-F27</f>
        <v>38.5011111111111</v>
      </c>
      <c r="G32" s="22" t="n">
        <f aca="false">G8-G9-G15-G21-G22-G27</f>
        <v>38.5011111111111</v>
      </c>
      <c r="H32" s="22" t="n">
        <f aca="false">H8-H9-H15-H21-H22-H27</f>
        <v>38.5011111111111</v>
      </c>
      <c r="I32" s="22" t="n">
        <f aca="false">I8-I9-I15-I21-I22-I27</f>
        <v>38.5011111111111</v>
      </c>
      <c r="J32" s="22" t="n">
        <f aca="false">J8-J9-J15-J21-J22-J27</f>
        <v>38.5011111111111</v>
      </c>
      <c r="K32" s="22" t="n">
        <f aca="false">K8-K9-K15-K21-K22-K27</f>
        <v>305.981111111111</v>
      </c>
      <c r="L32" s="22" t="n">
        <f aca="false">L8-L9-L15-L21-L22-L27</f>
        <v>116.236222222222</v>
      </c>
    </row>
    <row r="33" customFormat="false" ht="15.75" hidden="false" customHeight="false" outlineLevel="0" collapsed="false">
      <c r="A33" s="24" t="s">
        <v>43</v>
      </c>
      <c r="B33" s="24" t="n">
        <f aca="false">B32</f>
        <v>-169.68</v>
      </c>
      <c r="C33" s="24" t="n">
        <f aca="false">C32/(1+$B$5)^C7</f>
        <v>-285.337373130342</v>
      </c>
      <c r="D33" s="24" t="n">
        <f aca="false">D32/(1+$B$5)^D7</f>
        <v>33.947412000527</v>
      </c>
      <c r="E33" s="24" t="n">
        <f aca="false">E32/(1+$B$5)^E7</f>
        <v>31.8767014728506</v>
      </c>
      <c r="F33" s="24" t="n">
        <f aca="false">F32/(1+$B$5)^F7</f>
        <v>29.9322993096929</v>
      </c>
      <c r="G33" s="24" t="n">
        <f aca="false">G32/(1+$B$5)^G7</f>
        <v>28.1065010044442</v>
      </c>
      <c r="H33" s="24" t="n">
        <f aca="false">H32/(1+$B$5)^H7</f>
        <v>26.3920720068775</v>
      </c>
      <c r="I33" s="24" t="n">
        <f aca="false">I32/(1+$B$5)^I7</f>
        <v>24.7822190569387</v>
      </c>
      <c r="J33" s="24" t="n">
        <f aca="false">J32/(1+$B$5)^J7</f>
        <v>23.2705632671075</v>
      </c>
      <c r="K33" s="24" t="n">
        <f aca="false">K32/(1+$B$5)^K7</f>
        <v>173.658063542753</v>
      </c>
      <c r="L33" s="24" t="n">
        <f aca="false">L32/(1+$B$5)^L7</f>
        <v>61.945323765767</v>
      </c>
    </row>
    <row r="34" customFormat="false" ht="15.75" hidden="false" customHeight="false" outlineLevel="0" collapsed="false">
      <c r="A34" s="19" t="s">
        <v>32</v>
      </c>
      <c r="B34" s="19" t="n">
        <f aca="false">SUM(B33:L33)</f>
        <v>-21.1062177033831</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73.92</v>
      </c>
      <c r="D36" s="42" t="n">
        <f aca="false">D8</f>
        <v>147.84</v>
      </c>
      <c r="E36" s="42" t="n">
        <f aca="false">E8</f>
        <v>147.84</v>
      </c>
      <c r="F36" s="42" t="n">
        <f aca="false">F8</f>
        <v>147.84</v>
      </c>
      <c r="G36" s="42" t="n">
        <f aca="false">G8</f>
        <v>147.84</v>
      </c>
      <c r="H36" s="42" t="n">
        <f aca="false">H8</f>
        <v>147.84</v>
      </c>
      <c r="I36" s="42" t="n">
        <f aca="false">I8</f>
        <v>147.84</v>
      </c>
      <c r="J36" s="42" t="n">
        <f aca="false">J8</f>
        <v>147.84</v>
      </c>
      <c r="K36" s="42" t="n">
        <f aca="false">K8</f>
        <v>147.84</v>
      </c>
      <c r="L36" s="43" t="n">
        <f aca="false">L8</f>
        <v>73.92</v>
      </c>
    </row>
    <row r="37" customFormat="false" ht="15.75" hidden="false" customHeight="true" outlineLevel="0" collapsed="false">
      <c r="A37" s="44" t="s">
        <v>52</v>
      </c>
      <c r="B37" s="20" t="n">
        <f aca="false">B32-B36</f>
        <v>-169.68</v>
      </c>
      <c r="C37" s="20" t="n">
        <f aca="false">C32-C36</f>
        <v>-377.792888888889</v>
      </c>
      <c r="D37" s="20" t="n">
        <f aca="false">D32-D36</f>
        <v>-109.338888888889</v>
      </c>
      <c r="E37" s="20" t="n">
        <f aca="false">E32-E36</f>
        <v>-109.338888888889</v>
      </c>
      <c r="F37" s="20" t="n">
        <f aca="false">F32-F36</f>
        <v>-109.338888888889</v>
      </c>
      <c r="G37" s="20" t="n">
        <f aca="false">G32-G36</f>
        <v>-109.338888888889</v>
      </c>
      <c r="H37" s="20" t="n">
        <f aca="false">H32-H36</f>
        <v>-109.338888888889</v>
      </c>
      <c r="I37" s="20" t="n">
        <f aca="false">I32-I36</f>
        <v>-109.338888888889</v>
      </c>
      <c r="J37" s="20" t="n">
        <f aca="false">J32-J36</f>
        <v>-109.338888888889</v>
      </c>
      <c r="K37" s="20" t="n">
        <f aca="false">K32-K36</f>
        <v>158.141111111111</v>
      </c>
      <c r="L37" s="45" t="n">
        <f aca="false">L32-L36</f>
        <v>42.3162222222222</v>
      </c>
    </row>
    <row r="38" customFormat="false" ht="15.75" hidden="false" customHeight="false" outlineLevel="0" collapsed="false">
      <c r="A38" s="44"/>
      <c r="B38" s="25" t="n">
        <f aca="false">B36</f>
        <v>0</v>
      </c>
      <c r="C38" s="25" t="n">
        <f aca="false">C36/(1+$B$5)^C7</f>
        <v>69.4110576923077</v>
      </c>
      <c r="D38" s="25" t="n">
        <f aca="false">D36/(1+$B$5)^D7</f>
        <v>130.354300053162</v>
      </c>
      <c r="E38" s="25" t="n">
        <f aca="false">E36/(1+$B$5)^E7</f>
        <v>122.403001101602</v>
      </c>
      <c r="F38" s="25" t="n">
        <f aca="false">F36/(1+$B$5)^F7</f>
        <v>114.936712272388</v>
      </c>
      <c r="G38" s="25" t="n">
        <f aca="false">G36/(1+$B$5)^G7</f>
        <v>107.925849113946</v>
      </c>
      <c r="H38" s="25" t="n">
        <f aca="false">H36/(1+$B$5)^H7</f>
        <v>101.342631755132</v>
      </c>
      <c r="I38" s="25" t="n">
        <f aca="false">I36/(1+$B$5)^I7</f>
        <v>95.1609748301649</v>
      </c>
      <c r="J38" s="25" t="n">
        <f aca="false">J36/(1+$B$5)^J7</f>
        <v>89.3563841178682</v>
      </c>
      <c r="K38" s="25" t="n">
        <f aca="false">K36/(1+$B$5)^K7</f>
        <v>83.9058594856785</v>
      </c>
      <c r="L38" s="46" t="n">
        <f aca="false">L36/(1+$B$5)^L7</f>
        <v>39.3939018769149</v>
      </c>
    </row>
    <row r="39" customFormat="false" ht="16.5" hidden="false" customHeight="false" outlineLevel="0" collapsed="false">
      <c r="A39" s="47"/>
      <c r="B39" s="48" t="n">
        <f aca="false">B37</f>
        <v>-169.68</v>
      </c>
      <c r="C39" s="48" t="n">
        <f aca="false">C37/(1+$B$5)^C7</f>
        <v>-354.74843082265</v>
      </c>
      <c r="D39" s="48" t="n">
        <f aca="false">D37/(1+$B$5)^D7</f>
        <v>-96.4068880526351</v>
      </c>
      <c r="E39" s="48" t="n">
        <f aca="false">E37/(1+$B$5)^E7</f>
        <v>-90.5262996287514</v>
      </c>
      <c r="F39" s="48" t="n">
        <f aca="false">F37/(1+$B$5)^F7</f>
        <v>-85.0044129626947</v>
      </c>
      <c r="G39" s="48" t="n">
        <f aca="false">G37/(1+$B$5)^G7</f>
        <v>-79.8193481095015</v>
      </c>
      <c r="H39" s="48" t="n">
        <f aca="false">H37/(1+$B$5)^H7</f>
        <v>-74.9505597482549</v>
      </c>
      <c r="I39" s="48" t="n">
        <f aca="false">I37/(1+$B$5)^I7</f>
        <v>-70.3787557732261</v>
      </c>
      <c r="J39" s="48" t="n">
        <f aca="false">J37/(1+$B$5)^J7</f>
        <v>-66.0858208507607</v>
      </c>
      <c r="K39" s="48" t="n">
        <f aca="false">K37/(1+$B$5)^K7</f>
        <v>89.7522040570749</v>
      </c>
      <c r="L39" s="49" t="n">
        <f aca="false">L37/(1+$B$5)^L7</f>
        <v>22.5514218888521</v>
      </c>
    </row>
    <row r="40" customFormat="false" ht="15.75" hidden="false" customHeight="false" outlineLevel="0" collapsed="false">
      <c r="A40" s="50" t="s">
        <v>37</v>
      </c>
      <c r="B40" s="51" t="n">
        <f aca="false">B42/B4</f>
        <v>-4.43316768182976</v>
      </c>
      <c r="M40" s="52"/>
      <c r="V40" s="21"/>
    </row>
    <row r="41" customFormat="false" ht="15.75" hidden="false" customHeight="false" outlineLevel="0" collapsed="false">
      <c r="A41" s="53" t="s">
        <v>40</v>
      </c>
      <c r="B41" s="54" t="n">
        <f aca="false">SUM(B38:L38)</f>
        <v>954.190672299164</v>
      </c>
      <c r="M41" s="52"/>
      <c r="V41" s="21"/>
    </row>
    <row r="42" customFormat="false" ht="16.5" hidden="false" customHeight="false" outlineLevel="0" collapsed="false">
      <c r="A42" s="55" t="s">
        <v>39</v>
      </c>
      <c r="B42" s="56" t="n">
        <f aca="false">SUM(B39:L39)</f>
        <v>-975.29689000254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3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77.28</v>
      </c>
      <c r="D8" s="22" t="n">
        <f aca="false">((IF($B$4&lt;=100,1,IF($B$4&lt;=200,0.8,0.6)))*$B$4*2)*0.7*0.8</f>
        <v>154.56</v>
      </c>
      <c r="E8" s="22" t="n">
        <f aca="false">((IF($B$4&lt;=100,1,IF($B$4&lt;=200,0.8,0.6)))*$B$4*2)*0.7*0.8</f>
        <v>154.56</v>
      </c>
      <c r="F8" s="22" t="n">
        <f aca="false">((IF($B$4&lt;=100,1,IF($B$4&lt;=200,0.8,0.6)))*$B$4*2)*0.7*0.8</f>
        <v>154.56</v>
      </c>
      <c r="G8" s="22" t="n">
        <f aca="false">((IF($B$4&lt;=100,1,IF($B$4&lt;=200,0.8,0.6)))*$B$4*2)*0.7*0.8</f>
        <v>154.56</v>
      </c>
      <c r="H8" s="22" t="n">
        <f aca="false">((IF($B$4&lt;=100,1,IF($B$4&lt;=200,0.8,0.6)))*$B$4*2)*0.7*0.8</f>
        <v>154.56</v>
      </c>
      <c r="I8" s="22" t="n">
        <f aca="false">((IF($B$4&lt;=100,1,IF($B$4&lt;=200,0.8,0.6)))*$B$4*2)*0.7*0.8</f>
        <v>154.56</v>
      </c>
      <c r="J8" s="22" t="n">
        <f aca="false">((IF($B$4&lt;=100,1,IF($B$4&lt;=200,0.8,0.6)))*$B$4*2)*0.7*0.8</f>
        <v>154.56</v>
      </c>
      <c r="K8" s="22" t="n">
        <f aca="false">((IF($B$4&lt;=100,1,IF($B$4&lt;=200,0.8,0.6)))*$B$4*2)*0.7*0.8</f>
        <v>154.56</v>
      </c>
      <c r="L8" s="22" t="n">
        <f aca="false">((IF($B$4&lt;=100,1,IF($B$4&lt;=200,0.8,0.6)))*$B$4)*0.7*0.8</f>
        <v>77.2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1.128888888889</v>
      </c>
      <c r="D15" s="22" t="n">
        <f aca="false">D16+D17+D18-D19+D20</f>
        <v>10.8188888888889</v>
      </c>
      <c r="E15" s="22" t="n">
        <f aca="false">E16+E17+E18-E19+E20</f>
        <v>10.8188888888889</v>
      </c>
      <c r="F15" s="22" t="n">
        <f aca="false">F16+F17+F18-F19+F20</f>
        <v>10.8188888888889</v>
      </c>
      <c r="G15" s="22" t="n">
        <f aca="false">G16+G17+G18-G19+G20</f>
        <v>10.8188888888889</v>
      </c>
      <c r="H15" s="22" t="n">
        <f aca="false">H16+H17+H18-H19+H20</f>
        <v>10.8188888888889</v>
      </c>
      <c r="I15" s="22" t="n">
        <f aca="false">I16+I17+I18-I19+I20</f>
        <v>10.8188888888889</v>
      </c>
      <c r="J15" s="22" t="n">
        <f aca="false">J16+J17+J18-J19+J20</f>
        <v>10.8188888888889</v>
      </c>
      <c r="K15" s="22" t="n">
        <f aca="false">K16+K17+K18-K19+K20</f>
        <v>-229.981111111111</v>
      </c>
      <c r="L15" s="22" t="n">
        <f aca="false">L16+L17+L18-L19+L20</f>
        <v>-78.2222222222222</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9.43888888888889</v>
      </c>
      <c r="D18" s="25" t="n">
        <f aca="false">(2+(IF($B$4&lt;=100,0,IF($B$4&lt;=200,2,3))))*(1.3+(IF($B$4&lt;=100,$B$4,IF($B$4&lt;=200,$B$4/2,$B$4/3)))^2*0.0001)</f>
        <v>9.43888888888889</v>
      </c>
      <c r="E18" s="25" t="n">
        <f aca="false">(2+(IF($B$4&lt;=100,0,IF($B$4&lt;=200,2,3))))*(1.3+(IF($B$4&lt;=100,$B$4,IF($B$4&lt;=200,$B$4/2,$B$4/3)))^2*0.0001)</f>
        <v>9.43888888888889</v>
      </c>
      <c r="F18" s="25" t="n">
        <f aca="false">(2+(IF($B$4&lt;=100,0,IF($B$4&lt;=200,2,3))))*(1.3+(IF($B$4&lt;=100,$B$4,IF($B$4&lt;=200,$B$4/2,$B$4/3)))^2*0.0001)</f>
        <v>9.43888888888889</v>
      </c>
      <c r="G18" s="25" t="n">
        <f aca="false">(2+(IF($B$4&lt;=100,0,IF($B$4&lt;=200,2,3))))*(1.3+(IF($B$4&lt;=100,$B$4,IF($B$4&lt;=200,$B$4/2,$B$4/3)))^2*0.0001)</f>
        <v>9.43888888888889</v>
      </c>
      <c r="H18" s="25" t="n">
        <f aca="false">(2+(IF($B$4&lt;=100,0,IF($B$4&lt;=200,2,3))))*(1.3+(IF($B$4&lt;=100,$B$4,IF($B$4&lt;=200,$B$4/2,$B$4/3)))^2*0.0001)</f>
        <v>9.43888888888889</v>
      </c>
      <c r="I18" s="25" t="n">
        <f aca="false">(2+(IF($B$4&lt;=100,0,IF($B$4&lt;=200,2,3))))*(1.3+(IF($B$4&lt;=100,$B$4,IF($B$4&lt;=200,$B$4/2,$B$4/3)))^2*0.0001)</f>
        <v>9.43888888888889</v>
      </c>
      <c r="J18" s="25" t="n">
        <f aca="false">(2+(IF($B$4&lt;=100,0,IF($B$4&lt;=200,2,3))))*(1.3+(IF($B$4&lt;=100,$B$4,IF($B$4&lt;=200,$B$4/2,$B$4/3)))^2*0.0001)</f>
        <v>9.43888888888889</v>
      </c>
      <c r="K18" s="25" t="n">
        <f aca="false">(2+(IF($B$4&lt;=100,0,IF($B$4&lt;=200,2,3))))*(1.3+(IF($B$4&lt;=100,$B$4,IF($B$4&lt;=200,$B$4/2,$B$4/3)))^2*0.0001)</f>
        <v>9.43888888888889</v>
      </c>
      <c r="L18" s="25" t="n">
        <f aca="false">IF($B$4&lt;=200,0,1)*(1.3+(IF($B$4&lt;=100,$B$4,IF($B$4&lt;=200,$B$4/2,$B$4/3)))^2*0.0001)</f>
        <v>1.88777777777778</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69</v>
      </c>
      <c r="D20" s="26" t="n">
        <f aca="false">($B$4*2)*0.003</f>
        <v>1.38</v>
      </c>
      <c r="E20" s="26" t="n">
        <f aca="false">($B$4*2)*0.003</f>
        <v>1.38</v>
      </c>
      <c r="F20" s="26" t="n">
        <f aca="false">($B$4*2)*0.003</f>
        <v>1.38</v>
      </c>
      <c r="G20" s="26" t="n">
        <f aca="false">($B$4*2)*0.003</f>
        <v>1.38</v>
      </c>
      <c r="H20" s="26" t="n">
        <f aca="false">($B$4*2)*0.003</f>
        <v>1.38</v>
      </c>
      <c r="I20" s="26" t="n">
        <f aca="false">($B$4*2)*0.003</f>
        <v>1.38</v>
      </c>
      <c r="J20" s="26" t="n">
        <f aca="false">($B$4*2)*0.003</f>
        <v>1.38</v>
      </c>
      <c r="K20" s="26" t="n">
        <f aca="false">($B$4*2)*0.003</f>
        <v>1.38</v>
      </c>
      <c r="L20" s="26" t="n">
        <f aca="false">$B$4*0.003</f>
        <v>0.69</v>
      </c>
    </row>
    <row r="21" customFormat="false" ht="15.75" hidden="false" customHeight="false" outlineLevel="0" collapsed="false">
      <c r="A21" s="22" t="s">
        <v>19</v>
      </c>
      <c r="B21" s="22" t="n">
        <f aca="false">5+$B$4^2*0.0002</f>
        <v>15.58</v>
      </c>
      <c r="C21" s="22" t="n">
        <f aca="false">5+$B$4^2*0.0002</f>
        <v>15.58</v>
      </c>
      <c r="D21" s="22" t="n">
        <f aca="false">5+$B$4^2*0.0002</f>
        <v>15.58</v>
      </c>
      <c r="E21" s="22" t="n">
        <f aca="false">5+$B$4^2*0.0002</f>
        <v>15.58</v>
      </c>
      <c r="F21" s="22" t="n">
        <f aca="false">5+$B$4^2*0.0002</f>
        <v>15.58</v>
      </c>
      <c r="G21" s="22" t="n">
        <f aca="false">5+$B$4^2*0.0002</f>
        <v>15.58</v>
      </c>
      <c r="H21" s="22" t="n">
        <f aca="false">5+$B$4^2*0.0002</f>
        <v>15.58</v>
      </c>
      <c r="I21" s="22" t="n">
        <f aca="false">5+$B$4^2*0.0002</f>
        <v>15.58</v>
      </c>
      <c r="J21" s="22" t="n">
        <f aca="false">5+$B$4^2*0.0002</f>
        <v>15.58</v>
      </c>
      <c r="K21" s="27"/>
      <c r="L21" s="27"/>
    </row>
    <row r="22" customFormat="false" ht="15.75" hidden="false" customHeight="false" outlineLevel="0" collapsed="false">
      <c r="A22" s="22" t="s">
        <v>20</v>
      </c>
      <c r="B22" s="22"/>
      <c r="C22" s="22" t="n">
        <f aca="false">SUM(C23:C26)</f>
        <v>39.504</v>
      </c>
      <c r="D22" s="22" t="n">
        <f aca="false">SUM(D23:D26)</f>
        <v>68.65</v>
      </c>
      <c r="E22" s="22" t="n">
        <f aca="false">SUM(E23:E26)</f>
        <v>68.65</v>
      </c>
      <c r="F22" s="22" t="n">
        <f aca="false">SUM(F23:F26)</f>
        <v>68.65</v>
      </c>
      <c r="G22" s="22" t="n">
        <f aca="false">SUM(G23:G26)</f>
        <v>68.65</v>
      </c>
      <c r="H22" s="22" t="n">
        <f aca="false">SUM(H23:H26)</f>
        <v>68.65</v>
      </c>
      <c r="I22" s="22" t="n">
        <f aca="false">SUM(I23:I26)</f>
        <v>68.65</v>
      </c>
      <c r="J22" s="22" t="n">
        <f aca="false">SUM(J23:J26)</f>
        <v>68.65</v>
      </c>
      <c r="K22" s="22" t="n">
        <f aca="false">SUM(K23:K26)</f>
        <v>62.65</v>
      </c>
      <c r="L22" s="22" t="n">
        <f aca="false">SUM(L23:L26)</f>
        <v>29.24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5.62</v>
      </c>
      <c r="D26" s="26" t="n">
        <f aca="false">0.1+$B$4*0.002*25</f>
        <v>11.6</v>
      </c>
      <c r="E26" s="26" t="n">
        <f aca="false">0.1+$B$4*0.002*25</f>
        <v>11.6</v>
      </c>
      <c r="F26" s="26" t="n">
        <f aca="false">0.1+$B$4*0.002*25</f>
        <v>11.6</v>
      </c>
      <c r="G26" s="26" t="n">
        <f aca="false">0.1+$B$4*0.002*25</f>
        <v>11.6</v>
      </c>
      <c r="H26" s="26" t="n">
        <f aca="false">0.1+$B$4*0.002*25</f>
        <v>11.6</v>
      </c>
      <c r="I26" s="26" t="n">
        <f aca="false">0.1+$B$4*0.002*25</f>
        <v>11.6</v>
      </c>
      <c r="J26" s="26" t="n">
        <f aca="false">0.1+$B$4*0.002*25</f>
        <v>11.6</v>
      </c>
      <c r="K26" s="26" t="n">
        <f aca="false">0.1+$B$4*0.002*25</f>
        <v>11.6</v>
      </c>
      <c r="L26" s="26" t="n">
        <f aca="false">0.1+$B$4*0.002*13</f>
        <v>6.08</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0.58</v>
      </c>
      <c r="C32" s="22" t="n">
        <f aca="false">C8-C9-C15-C21-C22-C27</f>
        <v>-301.932888888889</v>
      </c>
      <c r="D32" s="22" t="n">
        <f aca="false">D8-D9-D15-D21-D22-D27</f>
        <v>43.5111111111111</v>
      </c>
      <c r="E32" s="22" t="n">
        <f aca="false">E8-E9-E15-E21-E22-E27</f>
        <v>43.5111111111111</v>
      </c>
      <c r="F32" s="22" t="n">
        <f aca="false">F8-F9-F15-F21-F22-F27</f>
        <v>43.5111111111111</v>
      </c>
      <c r="G32" s="22" t="n">
        <f aca="false">G8-G9-G15-G21-G22-G27</f>
        <v>43.5111111111111</v>
      </c>
      <c r="H32" s="22" t="n">
        <f aca="false">H8-H9-H15-H21-H22-H27</f>
        <v>43.5111111111111</v>
      </c>
      <c r="I32" s="22" t="n">
        <f aca="false">I8-I9-I15-I21-I22-I27</f>
        <v>43.5111111111111</v>
      </c>
      <c r="J32" s="22" t="n">
        <f aca="false">J8-J9-J15-J21-J22-J27</f>
        <v>43.5111111111111</v>
      </c>
      <c r="K32" s="22" t="n">
        <f aca="false">K8-K9-K15-K21-K22-K27</f>
        <v>311.891111111111</v>
      </c>
      <c r="L32" s="22" t="n">
        <f aca="false">L8-L9-L15-L21-L22-L27</f>
        <v>119.256222222222</v>
      </c>
    </row>
    <row r="33" customFormat="false" ht="15.75" hidden="false" customHeight="false" outlineLevel="0" collapsed="false">
      <c r="A33" s="24" t="s">
        <v>43</v>
      </c>
      <c r="B33" s="24" t="n">
        <f aca="false">B32</f>
        <v>-170.58</v>
      </c>
      <c r="C33" s="24" t="n">
        <f aca="false">C32/(1+$B$5)^C7</f>
        <v>-283.51570846688</v>
      </c>
      <c r="D33" s="24" t="n">
        <f aca="false">D32/(1+$B$5)^D7</f>
        <v>38.3648568278155</v>
      </c>
      <c r="E33" s="24" t="n">
        <f aca="false">E32/(1+$B$5)^E7</f>
        <v>36.0246927845323</v>
      </c>
      <c r="F33" s="24" t="n">
        <f aca="false">F32/(1+$B$5)^F7</f>
        <v>33.827273122495</v>
      </c>
      <c r="G33" s="24" t="n">
        <f aca="false">G32/(1+$B$5)^G7</f>
        <v>31.7638907775832</v>
      </c>
      <c r="H33" s="24" t="n">
        <f aca="false">H32/(1+$B$5)^H7</f>
        <v>29.8263697956573</v>
      </c>
      <c r="I33" s="24" t="n">
        <f aca="false">I32/(1+$B$5)^I7</f>
        <v>28.0070329361266</v>
      </c>
      <c r="J33" s="24" t="n">
        <f aca="false">J32/(1+$B$5)^J7</f>
        <v>26.2986712516212</v>
      </c>
      <c r="K33" s="24" t="n">
        <f aca="false">K32/(1+$B$5)^K7</f>
        <v>177.012254760018</v>
      </c>
      <c r="L33" s="24" t="n">
        <f aca="false">L32/(1+$B$5)^L7</f>
        <v>63.5547607742665</v>
      </c>
    </row>
    <row r="34" customFormat="false" ht="15.75" hidden="false" customHeight="false" outlineLevel="0" collapsed="false">
      <c r="A34" s="19" t="s">
        <v>32</v>
      </c>
      <c r="B34" s="19" t="n">
        <f aca="false">SUM(B33:L33)</f>
        <v>10.5840945632351</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77.28</v>
      </c>
      <c r="D36" s="42" t="n">
        <f aca="false">D8</f>
        <v>154.56</v>
      </c>
      <c r="E36" s="42" t="n">
        <f aca="false">E8</f>
        <v>154.56</v>
      </c>
      <c r="F36" s="42" t="n">
        <f aca="false">F8</f>
        <v>154.56</v>
      </c>
      <c r="G36" s="42" t="n">
        <f aca="false">G8</f>
        <v>154.56</v>
      </c>
      <c r="H36" s="42" t="n">
        <f aca="false">H8</f>
        <v>154.56</v>
      </c>
      <c r="I36" s="42" t="n">
        <f aca="false">I8</f>
        <v>154.56</v>
      </c>
      <c r="J36" s="42" t="n">
        <f aca="false">J8</f>
        <v>154.56</v>
      </c>
      <c r="K36" s="42" t="n">
        <f aca="false">K8</f>
        <v>154.56</v>
      </c>
      <c r="L36" s="43" t="n">
        <f aca="false">L8</f>
        <v>77.28</v>
      </c>
    </row>
    <row r="37" customFormat="false" ht="15.75" hidden="false" customHeight="false" outlineLevel="0" collapsed="false">
      <c r="A37" s="44" t="s">
        <v>52</v>
      </c>
      <c r="B37" s="20" t="n">
        <f aca="false">B32-B36</f>
        <v>-170.58</v>
      </c>
      <c r="C37" s="20" t="n">
        <f aca="false">C32-C36</f>
        <v>-379.212888888889</v>
      </c>
      <c r="D37" s="20" t="n">
        <f aca="false">D32-D36</f>
        <v>-111.048888888889</v>
      </c>
      <c r="E37" s="20" t="n">
        <f aca="false">E32-E36</f>
        <v>-111.048888888889</v>
      </c>
      <c r="F37" s="20" t="n">
        <f aca="false">F32-F36</f>
        <v>-111.048888888889</v>
      </c>
      <c r="G37" s="20" t="n">
        <f aca="false">G32-G36</f>
        <v>-111.048888888889</v>
      </c>
      <c r="H37" s="20" t="n">
        <f aca="false">H32-H36</f>
        <v>-111.048888888889</v>
      </c>
      <c r="I37" s="20" t="n">
        <f aca="false">I32-I36</f>
        <v>-111.048888888889</v>
      </c>
      <c r="J37" s="20" t="n">
        <f aca="false">J32-J36</f>
        <v>-111.048888888889</v>
      </c>
      <c r="K37" s="20" t="n">
        <f aca="false">K32-K36</f>
        <v>157.331111111111</v>
      </c>
      <c r="L37" s="45" t="n">
        <f aca="false">L32-L36</f>
        <v>41.9762222222222</v>
      </c>
    </row>
    <row r="38" customFormat="false" ht="15.75" hidden="false" customHeight="false" outlineLevel="0" collapsed="false">
      <c r="A38" s="44"/>
      <c r="B38" s="25" t="n">
        <f aca="false">B36</f>
        <v>0</v>
      </c>
      <c r="C38" s="25" t="n">
        <f aca="false">C36/(1+$B$5)^C7</f>
        <v>72.5661057692308</v>
      </c>
      <c r="D38" s="25" t="n">
        <f aca="false">D36/(1+$B$5)^D7</f>
        <v>136.279495510124</v>
      </c>
      <c r="E38" s="25" t="n">
        <f aca="false">E36/(1+$B$5)^E7</f>
        <v>127.966773878948</v>
      </c>
      <c r="F38" s="25" t="n">
        <f aca="false">F36/(1+$B$5)^F7</f>
        <v>120.161108284769</v>
      </c>
      <c r="G38" s="25" t="n">
        <f aca="false">G36/(1+$B$5)^G7</f>
        <v>112.831569528216</v>
      </c>
      <c r="H38" s="25" t="n">
        <f aca="false">H36/(1+$B$5)^H7</f>
        <v>105.949115016729</v>
      </c>
      <c r="I38" s="25" t="n">
        <f aca="false">I36/(1+$B$5)^I7</f>
        <v>99.4864736860815</v>
      </c>
      <c r="J38" s="25" t="n">
        <f aca="false">J36/(1+$B$5)^J7</f>
        <v>93.4180379414076</v>
      </c>
      <c r="K38" s="25" t="n">
        <f aca="false">K36/(1+$B$5)^K7</f>
        <v>87.719762189573</v>
      </c>
      <c r="L38" s="46" t="n">
        <f aca="false">L36/(1+$B$5)^L7</f>
        <v>41.184533780411</v>
      </c>
    </row>
    <row r="39" customFormat="false" ht="16.5" hidden="false" customHeight="false" outlineLevel="0" collapsed="false">
      <c r="A39" s="47"/>
      <c r="B39" s="48" t="n">
        <f aca="false">B37</f>
        <v>-170.58</v>
      </c>
      <c r="C39" s="48" t="n">
        <f aca="false">C37/(1+$B$5)^C7</f>
        <v>-356.081814236111</v>
      </c>
      <c r="D39" s="48" t="n">
        <f aca="false">D37/(1+$B$5)^D7</f>
        <v>-97.9146386823084</v>
      </c>
      <c r="E39" s="48" t="n">
        <f aca="false">E37/(1+$B$5)^E7</f>
        <v>-91.9420810944152</v>
      </c>
      <c r="F39" s="48" t="n">
        <f aca="false">F37/(1+$B$5)^F7</f>
        <v>-86.3338351622739</v>
      </c>
      <c r="G39" s="48" t="n">
        <f aca="false">G37/(1+$B$5)^G7</f>
        <v>-81.0676787506328</v>
      </c>
      <c r="H39" s="48" t="n">
        <f aca="false">H37/(1+$B$5)^H7</f>
        <v>-76.122745221072</v>
      </c>
      <c r="I39" s="48" t="n">
        <f aca="false">I37/(1+$B$5)^I7</f>
        <v>-71.4794407499549</v>
      </c>
      <c r="J39" s="48" t="n">
        <f aca="false">J37/(1+$B$5)^J7</f>
        <v>-67.1193666897864</v>
      </c>
      <c r="K39" s="48" t="n">
        <f aca="false">K37/(1+$B$5)^K7</f>
        <v>89.2924925704448</v>
      </c>
      <c r="L39" s="49" t="n">
        <f aca="false">L37/(1+$B$5)^L7</f>
        <v>22.3702269938555</v>
      </c>
    </row>
    <row r="40" customFormat="false" ht="15.75" hidden="false" customHeight="false" outlineLevel="0" collapsed="false">
      <c r="A40" s="50" t="s">
        <v>37</v>
      </c>
      <c r="B40" s="51" t="n">
        <f aca="false">B42/B4</f>
        <v>-4.29121252618372</v>
      </c>
      <c r="M40" s="52"/>
      <c r="V40" s="21"/>
    </row>
    <row r="41" customFormat="false" ht="15.75" hidden="false" customHeight="false" outlineLevel="0" collapsed="false">
      <c r="A41" s="53" t="s">
        <v>40</v>
      </c>
      <c r="B41" s="54" t="n">
        <f aca="false">SUM(B38:L38)</f>
        <v>997.562975585489</v>
      </c>
      <c r="M41" s="52"/>
      <c r="V41" s="21"/>
    </row>
    <row r="42" customFormat="false" ht="16.5" hidden="false" customHeight="false" outlineLevel="0" collapsed="false">
      <c r="A42" s="55" t="s">
        <v>39</v>
      </c>
      <c r="B42" s="56" t="n">
        <f aca="false">SUM(B39:L39)</f>
        <v>-986.978881022254</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4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80.64</v>
      </c>
      <c r="D8" s="22" t="n">
        <f aca="false">((IF($B$4&lt;=100,1,IF($B$4&lt;=200,0.8,0.6)))*$B$4*2)*0.7*0.8</f>
        <v>161.28</v>
      </c>
      <c r="E8" s="22" t="n">
        <f aca="false">((IF($B$4&lt;=100,1,IF($B$4&lt;=200,0.8,0.6)))*$B$4*2)*0.7*0.8</f>
        <v>161.28</v>
      </c>
      <c r="F8" s="22" t="n">
        <f aca="false">((IF($B$4&lt;=100,1,IF($B$4&lt;=200,0.8,0.6)))*$B$4*2)*0.7*0.8</f>
        <v>161.28</v>
      </c>
      <c r="G8" s="22" t="n">
        <f aca="false">((IF($B$4&lt;=100,1,IF($B$4&lt;=200,0.8,0.6)))*$B$4*2)*0.7*0.8</f>
        <v>161.28</v>
      </c>
      <c r="H8" s="22" t="n">
        <f aca="false">((IF($B$4&lt;=100,1,IF($B$4&lt;=200,0.8,0.6)))*$B$4*2)*0.7*0.8</f>
        <v>161.28</v>
      </c>
      <c r="I8" s="22" t="n">
        <f aca="false">((IF($B$4&lt;=100,1,IF($B$4&lt;=200,0.8,0.6)))*$B$4*2)*0.7*0.8</f>
        <v>161.28</v>
      </c>
      <c r="J8" s="22" t="n">
        <f aca="false">((IF($B$4&lt;=100,1,IF($B$4&lt;=200,0.8,0.6)))*$B$4*2)*0.7*0.8</f>
        <v>161.28</v>
      </c>
      <c r="K8" s="22" t="n">
        <f aca="false">((IF($B$4&lt;=100,1,IF($B$4&lt;=200,0.8,0.6)))*$B$4*2)*0.7*0.8</f>
        <v>161.28</v>
      </c>
      <c r="L8" s="22" t="n">
        <f aca="false">((IF($B$4&lt;=100,1,IF($B$4&lt;=200,0.8,0.6)))*$B$4)*0.7*0.8</f>
        <v>80.64</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1.42</v>
      </c>
      <c r="D15" s="22" t="n">
        <f aca="false">D16+D17+D18-D19+D20</f>
        <v>11.14</v>
      </c>
      <c r="E15" s="22" t="n">
        <f aca="false">E16+E17+E18-E19+E20</f>
        <v>11.14</v>
      </c>
      <c r="F15" s="22" t="n">
        <f aca="false">F16+F17+F18-F19+F20</f>
        <v>11.14</v>
      </c>
      <c r="G15" s="22" t="n">
        <f aca="false">G16+G17+G18-G19+G20</f>
        <v>11.14</v>
      </c>
      <c r="H15" s="22" t="n">
        <f aca="false">H16+H17+H18-H19+H20</f>
        <v>11.14</v>
      </c>
      <c r="I15" s="22" t="n">
        <f aca="false">I16+I17+I18-I19+I20</f>
        <v>11.14</v>
      </c>
      <c r="J15" s="22" t="n">
        <f aca="false">J16+J17+J18-J19+J20</f>
        <v>11.14</v>
      </c>
      <c r="K15" s="22" t="n">
        <f aca="false">K16+K17+K18-K19+K20</f>
        <v>-229.66</v>
      </c>
      <c r="L15" s="22" t="n">
        <f aca="false">L16+L17+L18-L19+L20</f>
        <v>-78.14</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9.7</v>
      </c>
      <c r="D18" s="25" t="n">
        <f aca="false">(2+(IF($B$4&lt;=100,0,IF($B$4&lt;=200,2,3))))*(1.3+(IF($B$4&lt;=100,$B$4,IF($B$4&lt;=200,$B$4/2,$B$4/3)))^2*0.0001)</f>
        <v>9.7</v>
      </c>
      <c r="E18" s="25" t="n">
        <f aca="false">(2+(IF($B$4&lt;=100,0,IF($B$4&lt;=200,2,3))))*(1.3+(IF($B$4&lt;=100,$B$4,IF($B$4&lt;=200,$B$4/2,$B$4/3)))^2*0.0001)</f>
        <v>9.7</v>
      </c>
      <c r="F18" s="25" t="n">
        <f aca="false">(2+(IF($B$4&lt;=100,0,IF($B$4&lt;=200,2,3))))*(1.3+(IF($B$4&lt;=100,$B$4,IF($B$4&lt;=200,$B$4/2,$B$4/3)))^2*0.0001)</f>
        <v>9.7</v>
      </c>
      <c r="G18" s="25" t="n">
        <f aca="false">(2+(IF($B$4&lt;=100,0,IF($B$4&lt;=200,2,3))))*(1.3+(IF($B$4&lt;=100,$B$4,IF($B$4&lt;=200,$B$4/2,$B$4/3)))^2*0.0001)</f>
        <v>9.7</v>
      </c>
      <c r="H18" s="25" t="n">
        <f aca="false">(2+(IF($B$4&lt;=100,0,IF($B$4&lt;=200,2,3))))*(1.3+(IF($B$4&lt;=100,$B$4,IF($B$4&lt;=200,$B$4/2,$B$4/3)))^2*0.0001)</f>
        <v>9.7</v>
      </c>
      <c r="I18" s="25" t="n">
        <f aca="false">(2+(IF($B$4&lt;=100,0,IF($B$4&lt;=200,2,3))))*(1.3+(IF($B$4&lt;=100,$B$4,IF($B$4&lt;=200,$B$4/2,$B$4/3)))^2*0.0001)</f>
        <v>9.7</v>
      </c>
      <c r="J18" s="25" t="n">
        <f aca="false">(2+(IF($B$4&lt;=100,0,IF($B$4&lt;=200,2,3))))*(1.3+(IF($B$4&lt;=100,$B$4,IF($B$4&lt;=200,$B$4/2,$B$4/3)))^2*0.0001)</f>
        <v>9.7</v>
      </c>
      <c r="K18" s="25" t="n">
        <f aca="false">(2+(IF($B$4&lt;=100,0,IF($B$4&lt;=200,2,3))))*(1.3+(IF($B$4&lt;=100,$B$4,IF($B$4&lt;=200,$B$4/2,$B$4/3)))^2*0.0001)</f>
        <v>9.7</v>
      </c>
      <c r="L18" s="25" t="n">
        <f aca="false">IF($B$4&lt;=200,0,1)*(1.3+(IF($B$4&lt;=100,$B$4,IF($B$4&lt;=200,$B$4/2,$B$4/3)))^2*0.0001)</f>
        <v>1.94</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72</v>
      </c>
      <c r="D20" s="26" t="n">
        <f aca="false">($B$4*2)*0.003</f>
        <v>1.44</v>
      </c>
      <c r="E20" s="26" t="n">
        <f aca="false">($B$4*2)*0.003</f>
        <v>1.44</v>
      </c>
      <c r="F20" s="26" t="n">
        <f aca="false">($B$4*2)*0.003</f>
        <v>1.44</v>
      </c>
      <c r="G20" s="26" t="n">
        <f aca="false">($B$4*2)*0.003</f>
        <v>1.44</v>
      </c>
      <c r="H20" s="26" t="n">
        <f aca="false">($B$4*2)*0.003</f>
        <v>1.44</v>
      </c>
      <c r="I20" s="26" t="n">
        <f aca="false">($B$4*2)*0.003</f>
        <v>1.44</v>
      </c>
      <c r="J20" s="26" t="n">
        <f aca="false">($B$4*2)*0.003</f>
        <v>1.44</v>
      </c>
      <c r="K20" s="26" t="n">
        <f aca="false">($B$4*2)*0.003</f>
        <v>1.44</v>
      </c>
      <c r="L20" s="26" t="n">
        <f aca="false">$B$4*0.003</f>
        <v>0.72</v>
      </c>
    </row>
    <row r="21" customFormat="false" ht="15.75" hidden="false" customHeight="false" outlineLevel="0" collapsed="false">
      <c r="A21" s="22" t="s">
        <v>19</v>
      </c>
      <c r="B21" s="22" t="n">
        <f aca="false">5+$B$4^2*0.0002</f>
        <v>16.52</v>
      </c>
      <c r="C21" s="22" t="n">
        <f aca="false">5+$B$4^2*0.0002</f>
        <v>16.52</v>
      </c>
      <c r="D21" s="22" t="n">
        <f aca="false">5+$B$4^2*0.0002</f>
        <v>16.52</v>
      </c>
      <c r="E21" s="22" t="n">
        <f aca="false">5+$B$4^2*0.0002</f>
        <v>16.52</v>
      </c>
      <c r="F21" s="22" t="n">
        <f aca="false">5+$B$4^2*0.0002</f>
        <v>16.52</v>
      </c>
      <c r="G21" s="22" t="n">
        <f aca="false">5+$B$4^2*0.0002</f>
        <v>16.52</v>
      </c>
      <c r="H21" s="22" t="n">
        <f aca="false">5+$B$4^2*0.0002</f>
        <v>16.52</v>
      </c>
      <c r="I21" s="22" t="n">
        <f aca="false">5+$B$4^2*0.0002</f>
        <v>16.52</v>
      </c>
      <c r="J21" s="22" t="n">
        <f aca="false">5+$B$4^2*0.0002</f>
        <v>16.52</v>
      </c>
      <c r="K21" s="27"/>
      <c r="L21" s="27"/>
    </row>
    <row r="22" customFormat="false" ht="15.75" hidden="false" customHeight="false" outlineLevel="0" collapsed="false">
      <c r="A22" s="22" t="s">
        <v>20</v>
      </c>
      <c r="B22" s="22"/>
      <c r="C22" s="22" t="n">
        <f aca="false">SUM(C23:C26)</f>
        <v>39.744</v>
      </c>
      <c r="D22" s="22" t="n">
        <f aca="false">SUM(D23:D26)</f>
        <v>69.15</v>
      </c>
      <c r="E22" s="22" t="n">
        <f aca="false">SUM(E23:E26)</f>
        <v>69.15</v>
      </c>
      <c r="F22" s="22" t="n">
        <f aca="false">SUM(F23:F26)</f>
        <v>69.15</v>
      </c>
      <c r="G22" s="22" t="n">
        <f aca="false">SUM(G23:G26)</f>
        <v>69.15</v>
      </c>
      <c r="H22" s="22" t="n">
        <f aca="false">SUM(H23:H26)</f>
        <v>69.15</v>
      </c>
      <c r="I22" s="22" t="n">
        <f aca="false">SUM(I23:I26)</f>
        <v>69.15</v>
      </c>
      <c r="J22" s="22" t="n">
        <f aca="false">SUM(J23:J26)</f>
        <v>69.15</v>
      </c>
      <c r="K22" s="22" t="n">
        <f aca="false">SUM(K23:K26)</f>
        <v>63.15</v>
      </c>
      <c r="L22" s="22" t="n">
        <f aca="false">SUM(L23:L26)</f>
        <v>29.50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5.86</v>
      </c>
      <c r="D26" s="26" t="n">
        <f aca="false">0.1+$B$4*0.002*25</f>
        <v>12.1</v>
      </c>
      <c r="E26" s="26" t="n">
        <f aca="false">0.1+$B$4*0.002*25</f>
        <v>12.1</v>
      </c>
      <c r="F26" s="26" t="n">
        <f aca="false">0.1+$B$4*0.002*25</f>
        <v>12.1</v>
      </c>
      <c r="G26" s="26" t="n">
        <f aca="false">0.1+$B$4*0.002*25</f>
        <v>12.1</v>
      </c>
      <c r="H26" s="26" t="n">
        <f aca="false">0.1+$B$4*0.002*25</f>
        <v>12.1</v>
      </c>
      <c r="I26" s="26" t="n">
        <f aca="false">0.1+$B$4*0.002*25</f>
        <v>12.1</v>
      </c>
      <c r="J26" s="26" t="n">
        <f aca="false">0.1+$B$4*0.002*25</f>
        <v>12.1</v>
      </c>
      <c r="K26" s="26" t="n">
        <f aca="false">0.1+$B$4*0.002*25</f>
        <v>12.1</v>
      </c>
      <c r="L26" s="26" t="n">
        <f aca="false">0.1+$B$4*0.002*13</f>
        <v>6.34</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1.52</v>
      </c>
      <c r="C32" s="22" t="n">
        <f aca="false">C8-C9-C15-C21-C22-C27</f>
        <v>-300.044</v>
      </c>
      <c r="D32" s="22" t="n">
        <f aca="false">D8-D9-D15-D21-D22-D27</f>
        <v>48.47</v>
      </c>
      <c r="E32" s="22" t="n">
        <f aca="false">E8-E9-E15-E21-E22-E27</f>
        <v>48.47</v>
      </c>
      <c r="F32" s="22" t="n">
        <f aca="false">F8-F9-F15-F21-F22-F27</f>
        <v>48.47</v>
      </c>
      <c r="G32" s="22" t="n">
        <f aca="false">G8-G9-G15-G21-G22-G27</f>
        <v>48.47</v>
      </c>
      <c r="H32" s="22" t="n">
        <f aca="false">H8-H9-H15-H21-H22-H27</f>
        <v>48.47</v>
      </c>
      <c r="I32" s="22" t="n">
        <f aca="false">I8-I9-I15-I21-I22-I27</f>
        <v>48.47</v>
      </c>
      <c r="J32" s="22" t="n">
        <f aca="false">J8-J9-J15-J21-J22-J27</f>
        <v>48.47</v>
      </c>
      <c r="K32" s="22" t="n">
        <f aca="false">K8-K9-K15-K21-K22-K27</f>
        <v>317.79</v>
      </c>
      <c r="L32" s="22" t="n">
        <f aca="false">L8-L9-L15-L21-L22-L27</f>
        <v>122.274</v>
      </c>
    </row>
    <row r="33" customFormat="false" ht="15.75" hidden="false" customHeight="false" outlineLevel="0" collapsed="false">
      <c r="A33" s="24" t="s">
        <v>43</v>
      </c>
      <c r="B33" s="24" t="n">
        <f aca="false">B32</f>
        <v>-171.52</v>
      </c>
      <c r="C33" s="24" t="n">
        <f aca="false">C32/(1+$B$5)^C7</f>
        <v>-281.742037259616</v>
      </c>
      <c r="D33" s="24" t="n">
        <f aca="false">D32/(1+$B$5)^D7</f>
        <v>42.7372356843666</v>
      </c>
      <c r="E33" s="24" t="n">
        <f aca="false">E32/(1+$B$5)^E7</f>
        <v>40.1303670413599</v>
      </c>
      <c r="F33" s="24" t="n">
        <f aca="false">F32/(1+$B$5)^F7</f>
        <v>37.6825111190654</v>
      </c>
      <c r="G33" s="24" t="n">
        <f aca="false">G32/(1+$B$5)^G7</f>
        <v>35.3839685237618</v>
      </c>
      <c r="H33" s="24" t="n">
        <f aca="false">H32/(1+$B$5)^H7</f>
        <v>33.225631501429</v>
      </c>
      <c r="I33" s="24" t="n">
        <f aca="false">I32/(1+$B$5)^I7</f>
        <v>31.1989478491483</v>
      </c>
      <c r="J33" s="24" t="n">
        <f aca="false">J32/(1+$B$5)^J7</f>
        <v>29.2958870278211</v>
      </c>
      <c r="K33" s="24" t="n">
        <f aca="false">K32/(1+$B$5)^K7</f>
        <v>180.360139921224</v>
      </c>
      <c r="L33" s="24" t="n">
        <f aca="false">L32/(1+$B$5)^L7</f>
        <v>65.1630135024065</v>
      </c>
    </row>
    <row r="34" customFormat="false" ht="15.75" hidden="false" customHeight="false" outlineLevel="0" collapsed="false">
      <c r="A34" s="19" t="s">
        <v>32</v>
      </c>
      <c r="B34" s="19" t="n">
        <f aca="false">SUM(B33:L33)</f>
        <v>41.9156649109674</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80.64</v>
      </c>
      <c r="D36" s="42" t="n">
        <f aca="false">D8</f>
        <v>161.28</v>
      </c>
      <c r="E36" s="42" t="n">
        <f aca="false">E8</f>
        <v>161.28</v>
      </c>
      <c r="F36" s="42" t="n">
        <f aca="false">F8</f>
        <v>161.28</v>
      </c>
      <c r="G36" s="42" t="n">
        <f aca="false">G8</f>
        <v>161.28</v>
      </c>
      <c r="H36" s="42" t="n">
        <f aca="false">H8</f>
        <v>161.28</v>
      </c>
      <c r="I36" s="42" t="n">
        <f aca="false">I8</f>
        <v>161.28</v>
      </c>
      <c r="J36" s="42" t="n">
        <f aca="false">J8</f>
        <v>161.28</v>
      </c>
      <c r="K36" s="42" t="n">
        <f aca="false">K8</f>
        <v>161.28</v>
      </c>
      <c r="L36" s="43" t="n">
        <f aca="false">L8</f>
        <v>80.64</v>
      </c>
    </row>
    <row r="37" customFormat="false" ht="15.75" hidden="false" customHeight="false" outlineLevel="0" collapsed="false">
      <c r="A37" s="44" t="s">
        <v>52</v>
      </c>
      <c r="B37" s="20" t="n">
        <f aca="false">B32-B36</f>
        <v>-171.52</v>
      </c>
      <c r="C37" s="20" t="n">
        <f aca="false">C32-C36</f>
        <v>-380.684</v>
      </c>
      <c r="D37" s="20" t="n">
        <f aca="false">D32-D36</f>
        <v>-112.81</v>
      </c>
      <c r="E37" s="20" t="n">
        <f aca="false">E32-E36</f>
        <v>-112.81</v>
      </c>
      <c r="F37" s="20" t="n">
        <f aca="false">F32-F36</f>
        <v>-112.81</v>
      </c>
      <c r="G37" s="20" t="n">
        <f aca="false">G32-G36</f>
        <v>-112.81</v>
      </c>
      <c r="H37" s="20" t="n">
        <f aca="false">H32-H36</f>
        <v>-112.81</v>
      </c>
      <c r="I37" s="20" t="n">
        <f aca="false">I32-I36</f>
        <v>-112.81</v>
      </c>
      <c r="J37" s="20" t="n">
        <f aca="false">J32-J36</f>
        <v>-112.81</v>
      </c>
      <c r="K37" s="20" t="n">
        <f aca="false">K32-K36</f>
        <v>156.51</v>
      </c>
      <c r="L37" s="45" t="n">
        <f aca="false">L32-L36</f>
        <v>41.634</v>
      </c>
    </row>
    <row r="38" customFormat="false" ht="15.75" hidden="false" customHeight="false" outlineLevel="0" collapsed="false">
      <c r="A38" s="44"/>
      <c r="B38" s="25" t="n">
        <f aca="false">B36</f>
        <v>0</v>
      </c>
      <c r="C38" s="25" t="n">
        <f aca="false">C36/(1+$B$5)^C7</f>
        <v>75.7211538461539</v>
      </c>
      <c r="D38" s="25" t="n">
        <f aca="false">D36/(1+$B$5)^D7</f>
        <v>142.204690967086</v>
      </c>
      <c r="E38" s="25" t="n">
        <f aca="false">E36/(1+$B$5)^E7</f>
        <v>133.530546656293</v>
      </c>
      <c r="F38" s="25" t="n">
        <f aca="false">F36/(1+$B$5)^F7</f>
        <v>125.38550429715</v>
      </c>
      <c r="G38" s="25" t="n">
        <f aca="false">G36/(1+$B$5)^G7</f>
        <v>117.737289942486</v>
      </c>
      <c r="H38" s="25" t="n">
        <f aca="false">H36/(1+$B$5)^H7</f>
        <v>110.555598278326</v>
      </c>
      <c r="I38" s="25" t="n">
        <f aca="false">I36/(1+$B$5)^I7</f>
        <v>103.811972541998</v>
      </c>
      <c r="J38" s="25" t="n">
        <f aca="false">J36/(1+$B$5)^J7</f>
        <v>97.4796917649471</v>
      </c>
      <c r="K38" s="25" t="n">
        <f aca="false">K36/(1+$B$5)^K7</f>
        <v>91.5336648934675</v>
      </c>
      <c r="L38" s="46" t="n">
        <f aca="false">L36/(1+$B$5)^L7</f>
        <v>42.9751656839071</v>
      </c>
    </row>
    <row r="39" customFormat="false" ht="16.5" hidden="false" customHeight="false" outlineLevel="0" collapsed="false">
      <c r="A39" s="47"/>
      <c r="B39" s="48" t="n">
        <f aca="false">B37</f>
        <v>-171.52</v>
      </c>
      <c r="C39" s="48" t="n">
        <f aca="false">C37/(1+$B$5)^C7</f>
        <v>-357.463191105769</v>
      </c>
      <c r="D39" s="48" t="n">
        <f aca="false">D37/(1+$B$5)^D7</f>
        <v>-99.4674552827192</v>
      </c>
      <c r="E39" s="48" t="n">
        <f aca="false">E37/(1+$B$5)^E7</f>
        <v>-93.4001796149332</v>
      </c>
      <c r="F39" s="48" t="n">
        <f aca="false">F37/(1+$B$5)^F7</f>
        <v>-87.7029931780848</v>
      </c>
      <c r="G39" s="48" t="n">
        <f aca="false">G37/(1+$B$5)^G7</f>
        <v>-82.3533214187244</v>
      </c>
      <c r="H39" s="48" t="n">
        <f aca="false">H37/(1+$B$5)^H7</f>
        <v>-77.3299667768972</v>
      </c>
      <c r="I39" s="48" t="n">
        <f aca="false">I37/(1+$B$5)^I7</f>
        <v>-72.6130246928497</v>
      </c>
      <c r="J39" s="48" t="n">
        <f aca="false">J37/(1+$B$5)^J7</f>
        <v>-68.183804737126</v>
      </c>
      <c r="K39" s="48" t="n">
        <f aca="false">K37/(1+$B$5)^K7</f>
        <v>88.8264750277567</v>
      </c>
      <c r="L39" s="49" t="n">
        <f aca="false">L37/(1+$B$5)^L7</f>
        <v>22.1878478184994</v>
      </c>
    </row>
    <row r="40" customFormat="false" ht="15.75" hidden="false" customHeight="false" outlineLevel="0" collapsed="false">
      <c r="A40" s="50" t="s">
        <v>37</v>
      </c>
      <c r="B40" s="51" t="n">
        <f aca="false">B42/B4</f>
        <v>-4.16258172483687</v>
      </c>
      <c r="M40" s="52"/>
      <c r="V40" s="21"/>
    </row>
    <row r="41" customFormat="false" ht="15.75" hidden="false" customHeight="false" outlineLevel="0" collapsed="false">
      <c r="A41" s="53" t="s">
        <v>40</v>
      </c>
      <c r="B41" s="54" t="n">
        <f aca="false">SUM(B38:L38)</f>
        <v>1040.93527887182</v>
      </c>
      <c r="M41" s="52"/>
      <c r="V41" s="21"/>
    </row>
    <row r="42" customFormat="false" ht="16.5" hidden="false" customHeight="false" outlineLevel="0" collapsed="false">
      <c r="A42" s="55" t="s">
        <v>39</v>
      </c>
      <c r="B42" s="56" t="n">
        <f aca="false">SUM(B39:L39)</f>
        <v>-999.019613960848</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5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84</v>
      </c>
      <c r="D8" s="22" t="n">
        <f aca="false">((IF($B$4&lt;=100,1,IF($B$4&lt;=200,0.8,0.6)))*$B$4*2)*0.7*0.8</f>
        <v>168</v>
      </c>
      <c r="E8" s="22" t="n">
        <f aca="false">((IF($B$4&lt;=100,1,IF($B$4&lt;=200,0.8,0.6)))*$B$4*2)*0.7*0.8</f>
        <v>168</v>
      </c>
      <c r="F8" s="22" t="n">
        <f aca="false">((IF($B$4&lt;=100,1,IF($B$4&lt;=200,0.8,0.6)))*$B$4*2)*0.7*0.8</f>
        <v>168</v>
      </c>
      <c r="G8" s="22" t="n">
        <f aca="false">((IF($B$4&lt;=100,1,IF($B$4&lt;=200,0.8,0.6)))*$B$4*2)*0.7*0.8</f>
        <v>168</v>
      </c>
      <c r="H8" s="22" t="n">
        <f aca="false">((IF($B$4&lt;=100,1,IF($B$4&lt;=200,0.8,0.6)))*$B$4*2)*0.7*0.8</f>
        <v>168</v>
      </c>
      <c r="I8" s="22" t="n">
        <f aca="false">((IF($B$4&lt;=100,1,IF($B$4&lt;=200,0.8,0.6)))*$B$4*2)*0.7*0.8</f>
        <v>168</v>
      </c>
      <c r="J8" s="22" t="n">
        <f aca="false">((IF($B$4&lt;=100,1,IF($B$4&lt;=200,0.8,0.6)))*$B$4*2)*0.7*0.8</f>
        <v>168</v>
      </c>
      <c r="K8" s="22" t="n">
        <f aca="false">((IF($B$4&lt;=100,1,IF($B$4&lt;=200,0.8,0.6)))*$B$4*2)*0.7*0.8</f>
        <v>168</v>
      </c>
      <c r="L8" s="22" t="n">
        <f aca="false">((IF($B$4&lt;=100,1,IF($B$4&lt;=200,0.8,0.6)))*$B$4)*0.7*0.8</f>
        <v>84</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1.722222222222</v>
      </c>
      <c r="D15" s="22" t="n">
        <f aca="false">D16+D17+D18-D19+D20</f>
        <v>11.4722222222222</v>
      </c>
      <c r="E15" s="22" t="n">
        <f aca="false">E16+E17+E18-E19+E20</f>
        <v>11.4722222222222</v>
      </c>
      <c r="F15" s="22" t="n">
        <f aca="false">F16+F17+F18-F19+F20</f>
        <v>11.4722222222222</v>
      </c>
      <c r="G15" s="22" t="n">
        <f aca="false">G16+G17+G18-G19+G20</f>
        <v>11.4722222222222</v>
      </c>
      <c r="H15" s="22" t="n">
        <f aca="false">H16+H17+H18-H19+H20</f>
        <v>11.4722222222222</v>
      </c>
      <c r="I15" s="22" t="n">
        <f aca="false">I16+I17+I18-I19+I20</f>
        <v>11.4722222222222</v>
      </c>
      <c r="J15" s="22" t="n">
        <f aca="false">J16+J17+J18-J19+J20</f>
        <v>11.4722222222222</v>
      </c>
      <c r="K15" s="22" t="n">
        <f aca="false">K16+K17+K18-K19+K20</f>
        <v>-229.327777777778</v>
      </c>
      <c r="L15" s="22" t="n">
        <f aca="false">L16+L17+L18-L19+L20</f>
        <v>-78.0555555555556</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9.97222222222222</v>
      </c>
      <c r="D18" s="25" t="n">
        <f aca="false">(2+(IF($B$4&lt;=100,0,IF($B$4&lt;=200,2,3))))*(1.3+(IF($B$4&lt;=100,$B$4,IF($B$4&lt;=200,$B$4/2,$B$4/3)))^2*0.0001)</f>
        <v>9.97222222222222</v>
      </c>
      <c r="E18" s="25" t="n">
        <f aca="false">(2+(IF($B$4&lt;=100,0,IF($B$4&lt;=200,2,3))))*(1.3+(IF($B$4&lt;=100,$B$4,IF($B$4&lt;=200,$B$4/2,$B$4/3)))^2*0.0001)</f>
        <v>9.97222222222222</v>
      </c>
      <c r="F18" s="25" t="n">
        <f aca="false">(2+(IF($B$4&lt;=100,0,IF($B$4&lt;=200,2,3))))*(1.3+(IF($B$4&lt;=100,$B$4,IF($B$4&lt;=200,$B$4/2,$B$4/3)))^2*0.0001)</f>
        <v>9.97222222222222</v>
      </c>
      <c r="G18" s="25" t="n">
        <f aca="false">(2+(IF($B$4&lt;=100,0,IF($B$4&lt;=200,2,3))))*(1.3+(IF($B$4&lt;=100,$B$4,IF($B$4&lt;=200,$B$4/2,$B$4/3)))^2*0.0001)</f>
        <v>9.97222222222222</v>
      </c>
      <c r="H18" s="25" t="n">
        <f aca="false">(2+(IF($B$4&lt;=100,0,IF($B$4&lt;=200,2,3))))*(1.3+(IF($B$4&lt;=100,$B$4,IF($B$4&lt;=200,$B$4/2,$B$4/3)))^2*0.0001)</f>
        <v>9.97222222222222</v>
      </c>
      <c r="I18" s="25" t="n">
        <f aca="false">(2+(IF($B$4&lt;=100,0,IF($B$4&lt;=200,2,3))))*(1.3+(IF($B$4&lt;=100,$B$4,IF($B$4&lt;=200,$B$4/2,$B$4/3)))^2*0.0001)</f>
        <v>9.97222222222222</v>
      </c>
      <c r="J18" s="25" t="n">
        <f aca="false">(2+(IF($B$4&lt;=100,0,IF($B$4&lt;=200,2,3))))*(1.3+(IF($B$4&lt;=100,$B$4,IF($B$4&lt;=200,$B$4/2,$B$4/3)))^2*0.0001)</f>
        <v>9.97222222222222</v>
      </c>
      <c r="K18" s="25" t="n">
        <f aca="false">(2+(IF($B$4&lt;=100,0,IF($B$4&lt;=200,2,3))))*(1.3+(IF($B$4&lt;=100,$B$4,IF($B$4&lt;=200,$B$4/2,$B$4/3)))^2*0.0001)</f>
        <v>9.97222222222222</v>
      </c>
      <c r="L18" s="25" t="n">
        <f aca="false">IF($B$4&lt;=200,0,1)*(1.3+(IF($B$4&lt;=100,$B$4,IF($B$4&lt;=200,$B$4/2,$B$4/3)))^2*0.0001)</f>
        <v>1.99444444444444</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75</v>
      </c>
      <c r="D20" s="26" t="n">
        <f aca="false">($B$4*2)*0.003</f>
        <v>1.5</v>
      </c>
      <c r="E20" s="26" t="n">
        <f aca="false">($B$4*2)*0.003</f>
        <v>1.5</v>
      </c>
      <c r="F20" s="26" t="n">
        <f aca="false">($B$4*2)*0.003</f>
        <v>1.5</v>
      </c>
      <c r="G20" s="26" t="n">
        <f aca="false">($B$4*2)*0.003</f>
        <v>1.5</v>
      </c>
      <c r="H20" s="26" t="n">
        <f aca="false">($B$4*2)*0.003</f>
        <v>1.5</v>
      </c>
      <c r="I20" s="26" t="n">
        <f aca="false">($B$4*2)*0.003</f>
        <v>1.5</v>
      </c>
      <c r="J20" s="26" t="n">
        <f aca="false">($B$4*2)*0.003</f>
        <v>1.5</v>
      </c>
      <c r="K20" s="26" t="n">
        <f aca="false">($B$4*2)*0.003</f>
        <v>1.5</v>
      </c>
      <c r="L20" s="26" t="n">
        <f aca="false">$B$4*0.003</f>
        <v>0.75</v>
      </c>
    </row>
    <row r="21" customFormat="false" ht="15.75" hidden="false" customHeight="false" outlineLevel="0" collapsed="false">
      <c r="A21" s="22" t="s">
        <v>19</v>
      </c>
      <c r="B21" s="22" t="n">
        <f aca="false">5+$B$4^2*0.0002</f>
        <v>17.5</v>
      </c>
      <c r="C21" s="22" t="n">
        <f aca="false">5+$B$4^2*0.0002</f>
        <v>17.5</v>
      </c>
      <c r="D21" s="22" t="n">
        <f aca="false">5+$B$4^2*0.0002</f>
        <v>17.5</v>
      </c>
      <c r="E21" s="22" t="n">
        <f aca="false">5+$B$4^2*0.0002</f>
        <v>17.5</v>
      </c>
      <c r="F21" s="22" t="n">
        <f aca="false">5+$B$4^2*0.0002</f>
        <v>17.5</v>
      </c>
      <c r="G21" s="22" t="n">
        <f aca="false">5+$B$4^2*0.0002</f>
        <v>17.5</v>
      </c>
      <c r="H21" s="22" t="n">
        <f aca="false">5+$B$4^2*0.0002</f>
        <v>17.5</v>
      </c>
      <c r="I21" s="22" t="n">
        <f aca="false">5+$B$4^2*0.0002</f>
        <v>17.5</v>
      </c>
      <c r="J21" s="22" t="n">
        <f aca="false">5+$B$4^2*0.0002</f>
        <v>17.5</v>
      </c>
      <c r="K21" s="27"/>
      <c r="L21" s="27"/>
    </row>
    <row r="22" customFormat="false" ht="15.75" hidden="false" customHeight="false" outlineLevel="0" collapsed="false">
      <c r="A22" s="22" t="s">
        <v>20</v>
      </c>
      <c r="B22" s="22"/>
      <c r="C22" s="22" t="n">
        <f aca="false">SUM(C23:C26)</f>
        <v>39.984</v>
      </c>
      <c r="D22" s="22" t="n">
        <f aca="false">SUM(D23:D26)</f>
        <v>69.65</v>
      </c>
      <c r="E22" s="22" t="n">
        <f aca="false">SUM(E23:E26)</f>
        <v>69.65</v>
      </c>
      <c r="F22" s="22" t="n">
        <f aca="false">SUM(F23:F26)</f>
        <v>69.65</v>
      </c>
      <c r="G22" s="22" t="n">
        <f aca="false">SUM(G23:G26)</f>
        <v>69.65</v>
      </c>
      <c r="H22" s="22" t="n">
        <f aca="false">SUM(H23:H26)</f>
        <v>69.65</v>
      </c>
      <c r="I22" s="22" t="n">
        <f aca="false">SUM(I23:I26)</f>
        <v>69.65</v>
      </c>
      <c r="J22" s="22" t="n">
        <f aca="false">SUM(J23:J26)</f>
        <v>69.65</v>
      </c>
      <c r="K22" s="22" t="n">
        <f aca="false">SUM(K23:K26)</f>
        <v>63.65</v>
      </c>
      <c r="L22" s="22" t="n">
        <f aca="false">SUM(L23:L26)</f>
        <v>29.76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6.1</v>
      </c>
      <c r="D26" s="26" t="n">
        <f aca="false">0.1+$B$4*0.002*25</f>
        <v>12.6</v>
      </c>
      <c r="E26" s="26" t="n">
        <f aca="false">0.1+$B$4*0.002*25</f>
        <v>12.6</v>
      </c>
      <c r="F26" s="26" t="n">
        <f aca="false">0.1+$B$4*0.002*25</f>
        <v>12.6</v>
      </c>
      <c r="G26" s="26" t="n">
        <f aca="false">0.1+$B$4*0.002*25</f>
        <v>12.6</v>
      </c>
      <c r="H26" s="26" t="n">
        <f aca="false">0.1+$B$4*0.002*25</f>
        <v>12.6</v>
      </c>
      <c r="I26" s="26" t="n">
        <f aca="false">0.1+$B$4*0.002*25</f>
        <v>12.6</v>
      </c>
      <c r="J26" s="26" t="n">
        <f aca="false">0.1+$B$4*0.002*25</f>
        <v>12.6</v>
      </c>
      <c r="K26" s="26" t="n">
        <f aca="false">0.1+$B$4*0.002*25</f>
        <v>12.6</v>
      </c>
      <c r="L26" s="26" t="n">
        <f aca="false">0.1+$B$4*0.002*13</f>
        <v>6.6</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2.5</v>
      </c>
      <c r="C32" s="22" t="n">
        <f aca="false">C8-C9-C15-C21-C22-C27</f>
        <v>-298.206222222222</v>
      </c>
      <c r="D32" s="22" t="n">
        <f aca="false">D8-D9-D15-D21-D22-D27</f>
        <v>53.3777777777778</v>
      </c>
      <c r="E32" s="22" t="n">
        <f aca="false">E8-E9-E15-E21-E22-E27</f>
        <v>53.3777777777778</v>
      </c>
      <c r="F32" s="22" t="n">
        <f aca="false">F8-F9-F15-F21-F22-F27</f>
        <v>53.3777777777778</v>
      </c>
      <c r="G32" s="22" t="n">
        <f aca="false">G8-G9-G15-G21-G22-G27</f>
        <v>53.3777777777778</v>
      </c>
      <c r="H32" s="22" t="n">
        <f aca="false">H8-H9-H15-H21-H22-H27</f>
        <v>53.3777777777778</v>
      </c>
      <c r="I32" s="22" t="n">
        <f aca="false">I8-I9-I15-I21-I22-I27</f>
        <v>53.3777777777778</v>
      </c>
      <c r="J32" s="22" t="n">
        <f aca="false">J8-J9-J15-J21-J22-J27</f>
        <v>53.3777777777778</v>
      </c>
      <c r="K32" s="22" t="n">
        <f aca="false">K8-K9-K15-K21-K22-K27</f>
        <v>323.677777777778</v>
      </c>
      <c r="L32" s="22" t="n">
        <f aca="false">L8-L9-L15-L21-L22-L27</f>
        <v>125.289555555556</v>
      </c>
    </row>
    <row r="33" customFormat="false" ht="15.75" hidden="false" customHeight="false" outlineLevel="0" collapsed="false">
      <c r="A33" s="24" t="s">
        <v>43</v>
      </c>
      <c r="B33" s="24" t="n">
        <f aca="false">B32</f>
        <v>-172.5</v>
      </c>
      <c r="C33" s="24" t="n">
        <f aca="false">C32/(1+$B$5)^C7</f>
        <v>-280.016359508547</v>
      </c>
      <c r="D33" s="24" t="n">
        <f aca="false">D32/(1+$B$5)^D7</f>
        <v>47.0645485701802</v>
      </c>
      <c r="E33" s="24" t="n">
        <f aca="false">E32/(1+$B$5)^E7</f>
        <v>44.1937242433333</v>
      </c>
      <c r="F33" s="24" t="n">
        <f aca="false">F32/(1+$B$5)^F7</f>
        <v>41.498013299404</v>
      </c>
      <c r="G33" s="24" t="n">
        <f aca="false">G32/(1+$B$5)^G7</f>
        <v>38.96673424298</v>
      </c>
      <c r="H33" s="24" t="n">
        <f aca="false">H32/(1+$B$5)^H7</f>
        <v>36.5898571241925</v>
      </c>
      <c r="I33" s="24" t="n">
        <f aca="false">I32/(1+$B$5)^I7</f>
        <v>34.3579637960041</v>
      </c>
      <c r="J33" s="24" t="n">
        <f aca="false">J32/(1+$B$5)^J7</f>
        <v>32.262210595707</v>
      </c>
      <c r="K33" s="24" t="n">
        <f aca="false">K32/(1+$B$5)^K7</f>
        <v>183.701719026372</v>
      </c>
      <c r="L33" s="24" t="n">
        <f aca="false">L32/(1+$B$5)^L7</f>
        <v>66.7700819501871</v>
      </c>
    </row>
    <row r="34" customFormat="false" ht="15.75" hidden="false" customHeight="false" outlineLevel="0" collapsed="false">
      <c r="A34" s="19" t="s">
        <v>32</v>
      </c>
      <c r="B34" s="19" t="n">
        <f aca="false">SUM(B33:L33)</f>
        <v>72.8884933398136</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84</v>
      </c>
      <c r="D36" s="42" t="n">
        <f aca="false">D8</f>
        <v>168</v>
      </c>
      <c r="E36" s="42" t="n">
        <f aca="false">E8</f>
        <v>168</v>
      </c>
      <c r="F36" s="42" t="n">
        <f aca="false">F8</f>
        <v>168</v>
      </c>
      <c r="G36" s="42" t="n">
        <f aca="false">G8</f>
        <v>168</v>
      </c>
      <c r="H36" s="42" t="n">
        <f aca="false">H8</f>
        <v>168</v>
      </c>
      <c r="I36" s="42" t="n">
        <f aca="false">I8</f>
        <v>168</v>
      </c>
      <c r="J36" s="42" t="n">
        <f aca="false">J8</f>
        <v>168</v>
      </c>
      <c r="K36" s="42" t="n">
        <f aca="false">K8</f>
        <v>168</v>
      </c>
      <c r="L36" s="43" t="n">
        <f aca="false">L8</f>
        <v>84</v>
      </c>
    </row>
    <row r="37" customFormat="false" ht="15.75" hidden="false" customHeight="false" outlineLevel="0" collapsed="false">
      <c r="A37" s="44" t="s">
        <v>52</v>
      </c>
      <c r="B37" s="20" t="n">
        <f aca="false">B32-B36</f>
        <v>-172.5</v>
      </c>
      <c r="C37" s="20" t="n">
        <f aca="false">C32-C36</f>
        <v>-382.206222222222</v>
      </c>
      <c r="D37" s="20" t="n">
        <f aca="false">D32-D36</f>
        <v>-114.622222222222</v>
      </c>
      <c r="E37" s="20" t="n">
        <f aca="false">E32-E36</f>
        <v>-114.622222222222</v>
      </c>
      <c r="F37" s="20" t="n">
        <f aca="false">F32-F36</f>
        <v>-114.622222222222</v>
      </c>
      <c r="G37" s="20" t="n">
        <f aca="false">G32-G36</f>
        <v>-114.622222222222</v>
      </c>
      <c r="H37" s="20" t="n">
        <f aca="false">H32-H36</f>
        <v>-114.622222222222</v>
      </c>
      <c r="I37" s="20" t="n">
        <f aca="false">I32-I36</f>
        <v>-114.622222222222</v>
      </c>
      <c r="J37" s="20" t="n">
        <f aca="false">J32-J36</f>
        <v>-114.622222222222</v>
      </c>
      <c r="K37" s="20" t="n">
        <f aca="false">K32-K36</f>
        <v>155.677777777778</v>
      </c>
      <c r="L37" s="45" t="n">
        <f aca="false">L32-L36</f>
        <v>41.2895555555556</v>
      </c>
    </row>
    <row r="38" customFormat="false" ht="15.75" hidden="false" customHeight="false" outlineLevel="0" collapsed="false">
      <c r="A38" s="44"/>
      <c r="B38" s="25" t="n">
        <f aca="false">B36</f>
        <v>0</v>
      </c>
      <c r="C38" s="25" t="n">
        <f aca="false">C36/(1+$B$5)^C7</f>
        <v>78.8762019230769</v>
      </c>
      <c r="D38" s="25" t="n">
        <f aca="false">D36/(1+$B$5)^D7</f>
        <v>148.129886424048</v>
      </c>
      <c r="E38" s="25" t="n">
        <f aca="false">E36/(1+$B$5)^E7</f>
        <v>139.094319433639</v>
      </c>
      <c r="F38" s="25" t="n">
        <f aca="false">F36/(1+$B$5)^F7</f>
        <v>130.609900309531</v>
      </c>
      <c r="G38" s="25" t="n">
        <f aca="false">G36/(1+$B$5)^G7</f>
        <v>122.643010356757</v>
      </c>
      <c r="H38" s="25" t="n">
        <f aca="false">H36/(1+$B$5)^H7</f>
        <v>115.162081539923</v>
      </c>
      <c r="I38" s="25" t="n">
        <f aca="false">I36/(1+$B$5)^I7</f>
        <v>108.137471397915</v>
      </c>
      <c r="J38" s="25" t="n">
        <f aca="false">J36/(1+$B$5)^J7</f>
        <v>101.541345588487</v>
      </c>
      <c r="K38" s="25" t="n">
        <f aca="false">K36/(1+$B$5)^K7</f>
        <v>95.3475675973619</v>
      </c>
      <c r="L38" s="46" t="n">
        <f aca="false">L36/(1+$B$5)^L7</f>
        <v>44.7657975874033</v>
      </c>
    </row>
    <row r="39" customFormat="false" ht="16.5" hidden="false" customHeight="false" outlineLevel="0" collapsed="false">
      <c r="A39" s="47"/>
      <c r="B39" s="48" t="n">
        <f aca="false">B37</f>
        <v>-172.5</v>
      </c>
      <c r="C39" s="48" t="n">
        <f aca="false">C37/(1+$B$5)^C7</f>
        <v>-358.892561431624</v>
      </c>
      <c r="D39" s="48" t="n">
        <f aca="false">D37/(1+$B$5)^D7</f>
        <v>-101.065337853868</v>
      </c>
      <c r="E39" s="48" t="n">
        <f aca="false">E37/(1+$B$5)^E7</f>
        <v>-94.9005951903053</v>
      </c>
      <c r="F39" s="48" t="n">
        <f aca="false">F37/(1+$B$5)^F7</f>
        <v>-89.1118870101274</v>
      </c>
      <c r="G39" s="48" t="n">
        <f aca="false">G37/(1+$B$5)^G7</f>
        <v>-83.6762761137765</v>
      </c>
      <c r="H39" s="48" t="n">
        <f aca="false">H37/(1+$B$5)^H7</f>
        <v>-78.5722244157306</v>
      </c>
      <c r="I39" s="48" t="n">
        <f aca="false">I37/(1+$B$5)^I7</f>
        <v>-73.7795076019105</v>
      </c>
      <c r="J39" s="48" t="n">
        <f aca="false">J37/(1+$B$5)^J7</f>
        <v>-69.2791349927796</v>
      </c>
      <c r="K39" s="48" t="n">
        <f aca="false">K37/(1+$B$5)^K7</f>
        <v>88.3541514290105</v>
      </c>
      <c r="L39" s="49" t="n">
        <f aca="false">L37/(1+$B$5)^L7</f>
        <v>22.0042843627838</v>
      </c>
    </row>
    <row r="40" customFormat="false" ht="15.75" hidden="false" customHeight="false" outlineLevel="0" collapsed="false">
      <c r="A40" s="50" t="s">
        <v>37</v>
      </c>
      <c r="B40" s="51" t="n">
        <f aca="false">B42/B4</f>
        <v>-4.04567635527331</v>
      </c>
      <c r="M40" s="52"/>
      <c r="V40" s="21"/>
    </row>
    <row r="41" customFormat="false" ht="15.75" hidden="false" customHeight="false" outlineLevel="0" collapsed="false">
      <c r="A41" s="53" t="s">
        <v>40</v>
      </c>
      <c r="B41" s="54" t="n">
        <f aca="false">SUM(B38:L38)</f>
        <v>1084.30758215814</v>
      </c>
      <c r="M41" s="52"/>
      <c r="V41" s="21"/>
    </row>
    <row r="42" customFormat="false" ht="16.5" hidden="false" customHeight="false" outlineLevel="0" collapsed="false">
      <c r="A42" s="55" t="s">
        <v>39</v>
      </c>
      <c r="B42" s="56" t="n">
        <f aca="false">SUM(B39:L39)</f>
        <v>-1011.41908881833</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6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87.36</v>
      </c>
      <c r="D8" s="22" t="n">
        <f aca="false">((IF($B$4&lt;=100,1,IF($B$4&lt;=200,0.8,0.6)))*$B$4*2)*0.7*0.8</f>
        <v>174.72</v>
      </c>
      <c r="E8" s="22" t="n">
        <f aca="false">((IF($B$4&lt;=100,1,IF($B$4&lt;=200,0.8,0.6)))*$B$4*2)*0.7*0.8</f>
        <v>174.72</v>
      </c>
      <c r="F8" s="22" t="n">
        <f aca="false">((IF($B$4&lt;=100,1,IF($B$4&lt;=200,0.8,0.6)))*$B$4*2)*0.7*0.8</f>
        <v>174.72</v>
      </c>
      <c r="G8" s="22" t="n">
        <f aca="false">((IF($B$4&lt;=100,1,IF($B$4&lt;=200,0.8,0.6)))*$B$4*2)*0.7*0.8</f>
        <v>174.72</v>
      </c>
      <c r="H8" s="22" t="n">
        <f aca="false">((IF($B$4&lt;=100,1,IF($B$4&lt;=200,0.8,0.6)))*$B$4*2)*0.7*0.8</f>
        <v>174.72</v>
      </c>
      <c r="I8" s="22" t="n">
        <f aca="false">((IF($B$4&lt;=100,1,IF($B$4&lt;=200,0.8,0.6)))*$B$4*2)*0.7*0.8</f>
        <v>174.72</v>
      </c>
      <c r="J8" s="22" t="n">
        <f aca="false">((IF($B$4&lt;=100,1,IF($B$4&lt;=200,0.8,0.6)))*$B$4*2)*0.7*0.8</f>
        <v>174.72</v>
      </c>
      <c r="K8" s="22" t="n">
        <f aca="false">((IF($B$4&lt;=100,1,IF($B$4&lt;=200,0.8,0.6)))*$B$4*2)*0.7*0.8</f>
        <v>174.72</v>
      </c>
      <c r="L8" s="22" t="n">
        <f aca="false">((IF($B$4&lt;=100,1,IF($B$4&lt;=200,0.8,0.6)))*$B$4)*0.7*0.8</f>
        <v>87.3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2.035555555556</v>
      </c>
      <c r="D15" s="22" t="n">
        <f aca="false">D16+D17+D18-D19+D20</f>
        <v>11.8155555555556</v>
      </c>
      <c r="E15" s="22" t="n">
        <f aca="false">E16+E17+E18-E19+E20</f>
        <v>11.8155555555556</v>
      </c>
      <c r="F15" s="22" t="n">
        <f aca="false">F16+F17+F18-F19+F20</f>
        <v>11.8155555555556</v>
      </c>
      <c r="G15" s="22" t="n">
        <f aca="false">G16+G17+G18-G19+G20</f>
        <v>11.8155555555556</v>
      </c>
      <c r="H15" s="22" t="n">
        <f aca="false">H16+H17+H18-H19+H20</f>
        <v>11.8155555555556</v>
      </c>
      <c r="I15" s="22" t="n">
        <f aca="false">I16+I17+I18-I19+I20</f>
        <v>11.8155555555556</v>
      </c>
      <c r="J15" s="22" t="n">
        <f aca="false">J16+J17+J18-J19+J20</f>
        <v>11.8155555555556</v>
      </c>
      <c r="K15" s="22" t="n">
        <f aca="false">K16+K17+K18-K19+K20</f>
        <v>-228.984444444444</v>
      </c>
      <c r="L15" s="22" t="n">
        <f aca="false">L16+L17+L18-L19+L20</f>
        <v>-77.9688888888889</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10.2555555555556</v>
      </c>
      <c r="D18" s="25" t="n">
        <f aca="false">(2+(IF($B$4&lt;=100,0,IF($B$4&lt;=200,2,3))))*(1.3+(IF($B$4&lt;=100,$B$4,IF($B$4&lt;=200,$B$4/2,$B$4/3)))^2*0.0001)</f>
        <v>10.2555555555556</v>
      </c>
      <c r="E18" s="25" t="n">
        <f aca="false">(2+(IF($B$4&lt;=100,0,IF($B$4&lt;=200,2,3))))*(1.3+(IF($B$4&lt;=100,$B$4,IF($B$4&lt;=200,$B$4/2,$B$4/3)))^2*0.0001)</f>
        <v>10.2555555555556</v>
      </c>
      <c r="F18" s="25" t="n">
        <f aca="false">(2+(IF($B$4&lt;=100,0,IF($B$4&lt;=200,2,3))))*(1.3+(IF($B$4&lt;=100,$B$4,IF($B$4&lt;=200,$B$4/2,$B$4/3)))^2*0.0001)</f>
        <v>10.2555555555556</v>
      </c>
      <c r="G18" s="25" t="n">
        <f aca="false">(2+(IF($B$4&lt;=100,0,IF($B$4&lt;=200,2,3))))*(1.3+(IF($B$4&lt;=100,$B$4,IF($B$4&lt;=200,$B$4/2,$B$4/3)))^2*0.0001)</f>
        <v>10.2555555555556</v>
      </c>
      <c r="H18" s="25" t="n">
        <f aca="false">(2+(IF($B$4&lt;=100,0,IF($B$4&lt;=200,2,3))))*(1.3+(IF($B$4&lt;=100,$B$4,IF($B$4&lt;=200,$B$4/2,$B$4/3)))^2*0.0001)</f>
        <v>10.2555555555556</v>
      </c>
      <c r="I18" s="25" t="n">
        <f aca="false">(2+(IF($B$4&lt;=100,0,IF($B$4&lt;=200,2,3))))*(1.3+(IF($B$4&lt;=100,$B$4,IF($B$4&lt;=200,$B$4/2,$B$4/3)))^2*0.0001)</f>
        <v>10.2555555555556</v>
      </c>
      <c r="J18" s="25" t="n">
        <f aca="false">(2+(IF($B$4&lt;=100,0,IF($B$4&lt;=200,2,3))))*(1.3+(IF($B$4&lt;=100,$B$4,IF($B$4&lt;=200,$B$4/2,$B$4/3)))^2*0.0001)</f>
        <v>10.2555555555556</v>
      </c>
      <c r="K18" s="25" t="n">
        <f aca="false">(2+(IF($B$4&lt;=100,0,IF($B$4&lt;=200,2,3))))*(1.3+(IF($B$4&lt;=100,$B$4,IF($B$4&lt;=200,$B$4/2,$B$4/3)))^2*0.0001)</f>
        <v>10.2555555555556</v>
      </c>
      <c r="L18" s="25" t="n">
        <f aca="false">IF($B$4&lt;=200,0,1)*(1.3+(IF($B$4&lt;=100,$B$4,IF($B$4&lt;=200,$B$4/2,$B$4/3)))^2*0.0001)</f>
        <v>2.05111111111111</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78</v>
      </c>
      <c r="D20" s="26" t="n">
        <f aca="false">($B$4*2)*0.003</f>
        <v>1.56</v>
      </c>
      <c r="E20" s="26" t="n">
        <f aca="false">($B$4*2)*0.003</f>
        <v>1.56</v>
      </c>
      <c r="F20" s="26" t="n">
        <f aca="false">($B$4*2)*0.003</f>
        <v>1.56</v>
      </c>
      <c r="G20" s="26" t="n">
        <f aca="false">($B$4*2)*0.003</f>
        <v>1.56</v>
      </c>
      <c r="H20" s="26" t="n">
        <f aca="false">($B$4*2)*0.003</f>
        <v>1.56</v>
      </c>
      <c r="I20" s="26" t="n">
        <f aca="false">($B$4*2)*0.003</f>
        <v>1.56</v>
      </c>
      <c r="J20" s="26" t="n">
        <f aca="false">($B$4*2)*0.003</f>
        <v>1.56</v>
      </c>
      <c r="K20" s="26" t="n">
        <f aca="false">($B$4*2)*0.003</f>
        <v>1.56</v>
      </c>
      <c r="L20" s="26" t="n">
        <f aca="false">$B$4*0.003</f>
        <v>0.78</v>
      </c>
    </row>
    <row r="21" customFormat="false" ht="15.75" hidden="false" customHeight="false" outlineLevel="0" collapsed="false">
      <c r="A21" s="22" t="s">
        <v>19</v>
      </c>
      <c r="B21" s="22" t="n">
        <f aca="false">5+$B$4^2*0.0002</f>
        <v>18.52</v>
      </c>
      <c r="C21" s="22" t="n">
        <f aca="false">5+$B$4^2*0.0002</f>
        <v>18.52</v>
      </c>
      <c r="D21" s="22" t="n">
        <f aca="false">5+$B$4^2*0.0002</f>
        <v>18.52</v>
      </c>
      <c r="E21" s="22" t="n">
        <f aca="false">5+$B$4^2*0.0002</f>
        <v>18.52</v>
      </c>
      <c r="F21" s="22" t="n">
        <f aca="false">5+$B$4^2*0.0002</f>
        <v>18.52</v>
      </c>
      <c r="G21" s="22" t="n">
        <f aca="false">5+$B$4^2*0.0002</f>
        <v>18.52</v>
      </c>
      <c r="H21" s="22" t="n">
        <f aca="false">5+$B$4^2*0.0002</f>
        <v>18.52</v>
      </c>
      <c r="I21" s="22" t="n">
        <f aca="false">5+$B$4^2*0.0002</f>
        <v>18.52</v>
      </c>
      <c r="J21" s="22" t="n">
        <f aca="false">5+$B$4^2*0.0002</f>
        <v>18.52</v>
      </c>
      <c r="K21" s="27"/>
      <c r="L21" s="27"/>
    </row>
    <row r="22" customFormat="false" ht="15.75" hidden="false" customHeight="false" outlineLevel="0" collapsed="false">
      <c r="A22" s="22" t="s">
        <v>20</v>
      </c>
      <c r="B22" s="22"/>
      <c r="C22" s="22" t="n">
        <f aca="false">SUM(C23:C26)</f>
        <v>40.224</v>
      </c>
      <c r="D22" s="22" t="n">
        <f aca="false">SUM(D23:D26)</f>
        <v>70.15</v>
      </c>
      <c r="E22" s="22" t="n">
        <f aca="false">SUM(E23:E26)</f>
        <v>70.15</v>
      </c>
      <c r="F22" s="22" t="n">
        <f aca="false">SUM(F23:F26)</f>
        <v>70.15</v>
      </c>
      <c r="G22" s="22" t="n">
        <f aca="false">SUM(G23:G26)</f>
        <v>70.15</v>
      </c>
      <c r="H22" s="22" t="n">
        <f aca="false">SUM(H23:H26)</f>
        <v>70.15</v>
      </c>
      <c r="I22" s="22" t="n">
        <f aca="false">SUM(I23:I26)</f>
        <v>70.15</v>
      </c>
      <c r="J22" s="22" t="n">
        <f aca="false">SUM(J23:J26)</f>
        <v>70.15</v>
      </c>
      <c r="K22" s="22" t="n">
        <f aca="false">SUM(K23:K26)</f>
        <v>64.15</v>
      </c>
      <c r="L22" s="22" t="n">
        <f aca="false">SUM(L23:L26)</f>
        <v>30.02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6.34</v>
      </c>
      <c r="D26" s="26" t="n">
        <f aca="false">0.1+$B$4*0.002*25</f>
        <v>13.1</v>
      </c>
      <c r="E26" s="26" t="n">
        <f aca="false">0.1+$B$4*0.002*25</f>
        <v>13.1</v>
      </c>
      <c r="F26" s="26" t="n">
        <f aca="false">0.1+$B$4*0.002*25</f>
        <v>13.1</v>
      </c>
      <c r="G26" s="26" t="n">
        <f aca="false">0.1+$B$4*0.002*25</f>
        <v>13.1</v>
      </c>
      <c r="H26" s="26" t="n">
        <f aca="false">0.1+$B$4*0.002*25</f>
        <v>13.1</v>
      </c>
      <c r="I26" s="26" t="n">
        <f aca="false">0.1+$B$4*0.002*25</f>
        <v>13.1</v>
      </c>
      <c r="J26" s="26" t="n">
        <f aca="false">0.1+$B$4*0.002*25</f>
        <v>13.1</v>
      </c>
      <c r="K26" s="26" t="n">
        <f aca="false">0.1+$B$4*0.002*25</f>
        <v>13.1</v>
      </c>
      <c r="L26" s="26" t="n">
        <f aca="false">0.1+$B$4*0.002*13</f>
        <v>6.86</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3.52</v>
      </c>
      <c r="C32" s="22" t="n">
        <f aca="false">C8-C9-C15-C21-C22-C27</f>
        <v>-296.419555555556</v>
      </c>
      <c r="D32" s="22" t="n">
        <f aca="false">D8-D9-D15-D21-D22-D27</f>
        <v>58.2344444444444</v>
      </c>
      <c r="E32" s="22" t="n">
        <f aca="false">E8-E9-E15-E21-E22-E27</f>
        <v>58.2344444444444</v>
      </c>
      <c r="F32" s="22" t="n">
        <f aca="false">F8-F9-F15-F21-F22-F27</f>
        <v>58.2344444444444</v>
      </c>
      <c r="G32" s="22" t="n">
        <f aca="false">G8-G9-G15-G21-G22-G27</f>
        <v>58.2344444444444</v>
      </c>
      <c r="H32" s="22" t="n">
        <f aca="false">H8-H9-H15-H21-H22-H27</f>
        <v>58.2344444444444</v>
      </c>
      <c r="I32" s="22" t="n">
        <f aca="false">I8-I9-I15-I21-I22-I27</f>
        <v>58.2344444444444</v>
      </c>
      <c r="J32" s="22" t="n">
        <f aca="false">J8-J9-J15-J21-J22-J27</f>
        <v>58.2344444444444</v>
      </c>
      <c r="K32" s="22" t="n">
        <f aca="false">K8-K9-K15-K21-K22-K27</f>
        <v>329.554444444444</v>
      </c>
      <c r="L32" s="22" t="n">
        <f aca="false">L8-L9-L15-L21-L22-L27</f>
        <v>128.302888888889</v>
      </c>
    </row>
    <row r="33" customFormat="false" ht="15.75" hidden="false" customHeight="false" outlineLevel="0" collapsed="false">
      <c r="A33" s="24" t="s">
        <v>43</v>
      </c>
      <c r="B33" s="24" t="n">
        <f aca="false">B32</f>
        <v>-173.52</v>
      </c>
      <c r="C33" s="24" t="n">
        <f aca="false">C32/(1+$B$5)^C7</f>
        <v>-278.338675213675</v>
      </c>
      <c r="D33" s="24" t="n">
        <f aca="false">D32/(1+$B$5)^D7</f>
        <v>51.3467954852564</v>
      </c>
      <c r="E33" s="24" t="n">
        <f aca="false">E32/(1+$B$5)^E7</f>
        <v>48.2147643904526</v>
      </c>
      <c r="F33" s="24" t="n">
        <f aca="false">F32/(1+$B$5)^F7</f>
        <v>45.2737796635109</v>
      </c>
      <c r="G33" s="24" t="n">
        <f aca="false">G32/(1+$B$5)^G7</f>
        <v>42.5121879352379</v>
      </c>
      <c r="H33" s="24" t="n">
        <f aca="false">H32/(1+$B$5)^H7</f>
        <v>39.9190466639478</v>
      </c>
      <c r="I33" s="24" t="n">
        <f aca="false">I32/(1+$B$5)^I7</f>
        <v>37.4840807766938</v>
      </c>
      <c r="J33" s="24" t="n">
        <f aca="false">J32/(1+$B$5)^J7</f>
        <v>35.1976419552789</v>
      </c>
      <c r="K33" s="24" t="n">
        <f aca="false">K32/(1+$B$5)^K7</f>
        <v>187.036992075463</v>
      </c>
      <c r="L33" s="24" t="n">
        <f aca="false">L32/(1+$B$5)^L7</f>
        <v>68.3759661176082</v>
      </c>
    </row>
    <row r="34" customFormat="false" ht="15.75" hidden="false" customHeight="false" outlineLevel="0" collapsed="false">
      <c r="A34" s="19" t="s">
        <v>32</v>
      </c>
      <c r="B34" s="19" t="n">
        <f aca="false">SUM(B33:L33)</f>
        <v>103.502579849774</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87.36</v>
      </c>
      <c r="D36" s="42" t="n">
        <f aca="false">D8</f>
        <v>174.72</v>
      </c>
      <c r="E36" s="42" t="n">
        <f aca="false">E8</f>
        <v>174.72</v>
      </c>
      <c r="F36" s="42" t="n">
        <f aca="false">F8</f>
        <v>174.72</v>
      </c>
      <c r="G36" s="42" t="n">
        <f aca="false">G8</f>
        <v>174.72</v>
      </c>
      <c r="H36" s="42" t="n">
        <f aca="false">H8</f>
        <v>174.72</v>
      </c>
      <c r="I36" s="42" t="n">
        <f aca="false">I8</f>
        <v>174.72</v>
      </c>
      <c r="J36" s="42" t="n">
        <f aca="false">J8</f>
        <v>174.72</v>
      </c>
      <c r="K36" s="42" t="n">
        <f aca="false">K8</f>
        <v>174.72</v>
      </c>
      <c r="L36" s="43" t="n">
        <f aca="false">L8</f>
        <v>87.36</v>
      </c>
    </row>
    <row r="37" customFormat="false" ht="15.75" hidden="false" customHeight="false" outlineLevel="0" collapsed="false">
      <c r="A37" s="44" t="s">
        <v>52</v>
      </c>
      <c r="B37" s="20" t="n">
        <f aca="false">B32-B36</f>
        <v>-173.52</v>
      </c>
      <c r="C37" s="20" t="n">
        <f aca="false">C32-C36</f>
        <v>-383.779555555556</v>
      </c>
      <c r="D37" s="20" t="n">
        <f aca="false">D32-D36</f>
        <v>-116.485555555556</v>
      </c>
      <c r="E37" s="20" t="n">
        <f aca="false">E32-E36</f>
        <v>-116.485555555556</v>
      </c>
      <c r="F37" s="20" t="n">
        <f aca="false">F32-F36</f>
        <v>-116.485555555556</v>
      </c>
      <c r="G37" s="20" t="n">
        <f aca="false">G32-G36</f>
        <v>-116.485555555556</v>
      </c>
      <c r="H37" s="20" t="n">
        <f aca="false">H32-H36</f>
        <v>-116.485555555556</v>
      </c>
      <c r="I37" s="20" t="n">
        <f aca="false">I32-I36</f>
        <v>-116.485555555556</v>
      </c>
      <c r="J37" s="20" t="n">
        <f aca="false">J32-J36</f>
        <v>-116.485555555556</v>
      </c>
      <c r="K37" s="20" t="n">
        <f aca="false">K32-K36</f>
        <v>154.834444444444</v>
      </c>
      <c r="L37" s="45" t="n">
        <f aca="false">L32-L36</f>
        <v>40.9428888888889</v>
      </c>
    </row>
    <row r="38" customFormat="false" ht="15.75" hidden="false" customHeight="false" outlineLevel="0" collapsed="false">
      <c r="A38" s="44"/>
      <c r="B38" s="25" t="n">
        <f aca="false">B36</f>
        <v>0</v>
      </c>
      <c r="C38" s="25" t="n">
        <f aca="false">C36/(1+$B$5)^C7</f>
        <v>82.03125</v>
      </c>
      <c r="D38" s="25" t="n">
        <f aca="false">D36/(1+$B$5)^D7</f>
        <v>154.05508188101</v>
      </c>
      <c r="E38" s="25" t="n">
        <f aca="false">E36/(1+$B$5)^E7</f>
        <v>144.658092210984</v>
      </c>
      <c r="F38" s="25" t="n">
        <f aca="false">F36/(1+$B$5)^F7</f>
        <v>135.834296321913</v>
      </c>
      <c r="G38" s="25" t="n">
        <f aca="false">G36/(1+$B$5)^G7</f>
        <v>127.548730771027</v>
      </c>
      <c r="H38" s="25" t="n">
        <f aca="false">H36/(1+$B$5)^H7</f>
        <v>119.76856480152</v>
      </c>
      <c r="I38" s="25" t="n">
        <f aca="false">I36/(1+$B$5)^I7</f>
        <v>112.462970253831</v>
      </c>
      <c r="J38" s="25" t="n">
        <f aca="false">J36/(1+$B$5)^J7</f>
        <v>105.602999412026</v>
      </c>
      <c r="K38" s="25" t="n">
        <f aca="false">K36/(1+$B$5)^K7</f>
        <v>99.1614703012564</v>
      </c>
      <c r="L38" s="46" t="n">
        <f aca="false">L36/(1+$B$5)^L7</f>
        <v>46.5564294908994</v>
      </c>
    </row>
    <row r="39" customFormat="false" ht="16.5" hidden="false" customHeight="false" outlineLevel="0" collapsed="false">
      <c r="A39" s="47"/>
      <c r="B39" s="48" t="n">
        <f aca="false">B37</f>
        <v>-173.52</v>
      </c>
      <c r="C39" s="48" t="n">
        <f aca="false">C37/(1+$B$5)^C7</f>
        <v>-360.369925213675</v>
      </c>
      <c r="D39" s="48" t="n">
        <f aca="false">D37/(1+$B$5)^D7</f>
        <v>-102.708286395753</v>
      </c>
      <c r="E39" s="48" t="n">
        <f aca="false">E37/(1+$B$5)^E7</f>
        <v>-96.4433278205316</v>
      </c>
      <c r="F39" s="48" t="n">
        <f aca="false">F37/(1+$B$5)^F7</f>
        <v>-90.5605166584018</v>
      </c>
      <c r="G39" s="48" t="n">
        <f aca="false">G37/(1+$B$5)^G7</f>
        <v>-85.0365428357889</v>
      </c>
      <c r="H39" s="48" t="n">
        <f aca="false">H37/(1+$B$5)^H7</f>
        <v>-79.8495181375723</v>
      </c>
      <c r="I39" s="48" t="n">
        <f aca="false">I37/(1+$B$5)^I7</f>
        <v>-74.9788894771374</v>
      </c>
      <c r="J39" s="48" t="n">
        <f aca="false">J37/(1+$B$5)^J7</f>
        <v>-70.4053574567471</v>
      </c>
      <c r="K39" s="48" t="n">
        <f aca="false">K37/(1+$B$5)^K7</f>
        <v>87.8755217742062</v>
      </c>
      <c r="L39" s="49" t="n">
        <f aca="false">L37/(1+$B$5)^L7</f>
        <v>21.8195366267088</v>
      </c>
    </row>
    <row r="40" customFormat="false" ht="15.75" hidden="false" customHeight="false" outlineLevel="0" collapsed="false">
      <c r="A40" s="50" t="s">
        <v>37</v>
      </c>
      <c r="B40" s="51" t="n">
        <f aca="false">B42/B4</f>
        <v>-3.93914348305651</v>
      </c>
      <c r="M40" s="52"/>
      <c r="V40" s="21"/>
    </row>
    <row r="41" customFormat="false" ht="15.75" hidden="false" customHeight="false" outlineLevel="0" collapsed="false">
      <c r="A41" s="53" t="s">
        <v>40</v>
      </c>
      <c r="B41" s="54" t="n">
        <f aca="false">SUM(B38:L38)</f>
        <v>1127.67988544447</v>
      </c>
      <c r="M41" s="52"/>
      <c r="V41" s="21"/>
    </row>
    <row r="42" customFormat="false" ht="16.5" hidden="false" customHeight="false" outlineLevel="0" collapsed="false">
      <c r="A42" s="55" t="s">
        <v>39</v>
      </c>
      <c r="B42" s="56" t="n">
        <f aca="false">SUM(B39:L39)</f>
        <v>-1024.17730559469</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3" activeCellId="0" sqref="A73"/>
    </sheetView>
  </sheetViews>
  <sheetFormatPr defaultColWidth="9.13671875" defaultRowHeight="15.75" zeroHeight="false" outlineLevelRow="1" outlineLevelCol="0"/>
  <cols>
    <col collapsed="false" customWidth="true" hidden="false" outlineLevel="0" max="1" min="1" style="1" width="31.7"/>
    <col collapsed="false" customWidth="false" hidden="false" outlineLevel="0" max="3" min="2" style="1" width="9.14"/>
    <col collapsed="false" customWidth="true" hidden="false" outlineLevel="0" max="10" min="4" style="1" width="8.28"/>
    <col collapsed="false" customWidth="true" hidden="false" outlineLevel="0" max="12" min="11" style="1" width="8.85"/>
    <col collapsed="false" customWidth="true" hidden="false" outlineLevel="0" max="13" min="13" style="18" width="7.56"/>
    <col collapsed="false" customWidth="true" hidden="false" outlineLevel="0" max="14" min="14" style="2" width="12.28"/>
    <col collapsed="false" customWidth="false" hidden="false" outlineLevel="0" max="22" min="15" style="2" width="9.14"/>
    <col collapsed="false" customWidth="false" hidden="false" outlineLevel="0" max="257" min="23" style="1" width="9.14"/>
  </cols>
  <sheetData>
    <row r="1" s="20" customFormat="true" ht="15.75" hidden="true" customHeight="false" outlineLevel="1" collapsed="false">
      <c r="A1" s="19" t="s">
        <v>0</v>
      </c>
      <c r="B1" s="19"/>
      <c r="M1" s="21"/>
      <c r="N1" s="21"/>
      <c r="O1" s="21"/>
      <c r="P1" s="21"/>
      <c r="Q1" s="21"/>
      <c r="R1" s="21"/>
      <c r="S1" s="21"/>
      <c r="T1" s="21"/>
      <c r="U1" s="21"/>
    </row>
    <row r="2" s="20" customFormat="true" ht="15.75" hidden="true" customHeight="false" outlineLevel="1" collapsed="false">
      <c r="A2" s="22" t="s">
        <v>1</v>
      </c>
      <c r="B2" s="22" t="n">
        <v>25</v>
      </c>
      <c r="M2" s="21"/>
      <c r="N2" s="21"/>
      <c r="O2" s="21"/>
      <c r="P2" s="21"/>
      <c r="Q2" s="21"/>
      <c r="R2" s="21"/>
      <c r="S2" s="21"/>
      <c r="T2" s="21"/>
      <c r="U2" s="21"/>
    </row>
    <row r="3" s="20" customFormat="true" ht="15.75" hidden="true" customHeight="false" outlineLevel="1" collapsed="false">
      <c r="A3" s="22" t="s">
        <v>2</v>
      </c>
      <c r="B3" s="22" t="n">
        <v>2</v>
      </c>
      <c r="M3" s="21"/>
      <c r="N3" s="21"/>
      <c r="O3" s="21"/>
      <c r="P3" s="21"/>
      <c r="Q3" s="21"/>
      <c r="R3" s="21"/>
      <c r="S3" s="21"/>
      <c r="T3" s="21"/>
      <c r="U3" s="21"/>
    </row>
    <row r="4" s="20" customFormat="true" ht="15.75" hidden="true" customHeight="false" outlineLevel="1" collapsed="false">
      <c r="A4" s="22" t="s">
        <v>3</v>
      </c>
      <c r="B4" s="22" t="n">
        <f aca="false">200*H43</f>
        <v>200</v>
      </c>
      <c r="M4" s="21"/>
      <c r="N4" s="21"/>
      <c r="O4" s="21"/>
      <c r="P4" s="21"/>
      <c r="Q4" s="21"/>
      <c r="R4" s="21"/>
      <c r="S4" s="21"/>
      <c r="T4" s="21"/>
      <c r="U4" s="21"/>
    </row>
    <row r="5" s="20" customFormat="true" ht="15.75" hidden="true" customHeight="false" outlineLevel="1" collapsed="false">
      <c r="A5" s="22" t="s">
        <v>41</v>
      </c>
      <c r="B5" s="23" t="n">
        <f aca="false">0.025+(0.89*0.2+0.61*0.8)*0.06*H37</f>
        <v>0.06496</v>
      </c>
      <c r="M5" s="21"/>
      <c r="N5" s="21"/>
      <c r="O5" s="21"/>
      <c r="P5" s="21"/>
      <c r="Q5" s="21"/>
      <c r="R5" s="21"/>
      <c r="S5" s="21"/>
      <c r="T5" s="21"/>
      <c r="U5" s="21"/>
    </row>
    <row r="6" s="20" customFormat="true" ht="15.75" hidden="true" customHeight="false" outlineLevel="1" collapsed="false">
      <c r="M6" s="21"/>
      <c r="N6" s="21"/>
      <c r="O6" s="21"/>
      <c r="P6" s="21"/>
      <c r="Q6" s="21"/>
      <c r="R6" s="21"/>
      <c r="S6" s="21"/>
      <c r="T6" s="21"/>
      <c r="U6" s="21"/>
    </row>
    <row r="7" s="20" customFormat="true" ht="15.75" hidden="true" customHeight="false" outlineLevel="1" collapsed="false">
      <c r="A7" s="19" t="s">
        <v>5</v>
      </c>
      <c r="B7" s="19" t="n">
        <v>0</v>
      </c>
      <c r="C7" s="19" t="n">
        <v>1</v>
      </c>
      <c r="D7" s="19" t="n">
        <v>2</v>
      </c>
      <c r="E7" s="19" t="n">
        <v>3</v>
      </c>
      <c r="F7" s="19" t="n">
        <v>4</v>
      </c>
      <c r="G7" s="19" t="n">
        <v>5</v>
      </c>
      <c r="H7" s="19" t="n">
        <v>6</v>
      </c>
      <c r="I7" s="19" t="n">
        <v>7</v>
      </c>
      <c r="J7" s="19" t="n">
        <v>8</v>
      </c>
      <c r="K7" s="19" t="n">
        <v>9</v>
      </c>
      <c r="L7" s="19" t="n">
        <v>10</v>
      </c>
      <c r="M7" s="21"/>
      <c r="N7" s="21"/>
      <c r="O7" s="21"/>
      <c r="P7" s="21"/>
      <c r="Q7" s="21"/>
      <c r="R7" s="21"/>
      <c r="S7" s="21"/>
      <c r="T7" s="21"/>
      <c r="U7" s="21"/>
    </row>
    <row r="8" s="20" customFormat="true" ht="15.75" hidden="true" customHeight="false" outlineLevel="1" collapsed="false">
      <c r="A8" s="22" t="s">
        <v>6</v>
      </c>
      <c r="B8" s="22" t="n">
        <v>0</v>
      </c>
      <c r="C8" s="22" t="n">
        <f aca="false">((IF($B$4&lt;=100,1,IF($B$4&lt;=200,0.8,0.6)))*$B$4)*0.7*0.8</f>
        <v>89.6</v>
      </c>
      <c r="D8" s="22" t="n">
        <f aca="false">((IF($B$4&lt;=100,1,IF($B$4&lt;=200,0.8,0.6)))*$B$4*2)*0.7*0.8</f>
        <v>179.2</v>
      </c>
      <c r="E8" s="22" t="n">
        <f aca="false">((IF($B$4&lt;=100,1,IF($B$4&lt;=200,0.8,0.6)))*$B$4*2)*0.7*0.8</f>
        <v>179.2</v>
      </c>
      <c r="F8" s="22" t="n">
        <f aca="false">((IF($B$4&lt;=100,1,IF($B$4&lt;=200,0.8,0.6)))*$B$4*2)*0.7*0.8</f>
        <v>179.2</v>
      </c>
      <c r="G8" s="22" t="n">
        <f aca="false">((IF($B$4&lt;=100,1,IF($B$4&lt;=200,0.8,0.6)))*$B$4*2)*0.7*0.8</f>
        <v>179.2</v>
      </c>
      <c r="H8" s="22" t="n">
        <f aca="false">((IF($B$4&lt;=100,1,IF($B$4&lt;=200,0.8,0.6)))*$B$4*2)*0.7*0.8</f>
        <v>179.2</v>
      </c>
      <c r="I8" s="22" t="n">
        <f aca="false">((IF($B$4&lt;=100,1,IF($B$4&lt;=200,0.8,0.6)))*$B$4*2)*0.7*0.8</f>
        <v>179.2</v>
      </c>
      <c r="J8" s="22" t="n">
        <f aca="false">((IF($B$4&lt;=100,1,IF($B$4&lt;=200,0.8,0.6)))*$B$4*2)*0.7*0.8</f>
        <v>179.2</v>
      </c>
      <c r="K8" s="22" t="n">
        <f aca="false">((IF($B$4&lt;=100,1,IF($B$4&lt;=200,0.8,0.6)))*$B$4*2)*0.7*0.8</f>
        <v>179.2</v>
      </c>
      <c r="L8" s="22" t="n">
        <f aca="false">((IF($B$4&lt;=100,1,IF($B$4&lt;=200,0.8,0.6)))*$B$4)*0.7*0.8</f>
        <v>89.6</v>
      </c>
      <c r="M8" s="21"/>
      <c r="N8" s="21"/>
      <c r="O8" s="21"/>
      <c r="P8" s="21"/>
      <c r="Q8" s="21"/>
      <c r="R8" s="21"/>
      <c r="S8" s="21"/>
      <c r="T8" s="21"/>
      <c r="U8" s="21"/>
    </row>
    <row r="9" s="20" customFormat="true" ht="15.75" hidden="true" customHeight="false" outlineLevel="1" collapsed="false">
      <c r="A9" s="22" t="s">
        <v>7</v>
      </c>
      <c r="B9" s="22" t="n">
        <f aca="false">SUM(B10:B12)</f>
        <v>29</v>
      </c>
      <c r="C9" s="22"/>
      <c r="D9" s="22"/>
      <c r="E9" s="22"/>
      <c r="F9" s="22"/>
      <c r="G9" s="22"/>
      <c r="H9" s="22"/>
      <c r="I9" s="22"/>
      <c r="J9" s="22"/>
      <c r="K9" s="22"/>
      <c r="L9" s="22"/>
      <c r="M9" s="21"/>
      <c r="N9" s="21"/>
      <c r="O9" s="21"/>
      <c r="P9" s="21"/>
      <c r="Q9" s="21"/>
      <c r="R9" s="21"/>
      <c r="S9" s="21"/>
      <c r="T9" s="21"/>
      <c r="U9" s="21"/>
    </row>
    <row r="10" s="20" customFormat="true" ht="15.75" hidden="true" customHeight="false" outlineLevel="1" collapsed="false">
      <c r="A10" s="24" t="s">
        <v>8</v>
      </c>
      <c r="B10" s="24" t="n">
        <v>0</v>
      </c>
      <c r="C10" s="24"/>
      <c r="D10" s="24"/>
      <c r="E10" s="24"/>
      <c r="F10" s="24"/>
      <c r="G10" s="24"/>
      <c r="H10" s="24"/>
      <c r="I10" s="24"/>
      <c r="J10" s="24"/>
      <c r="K10" s="24"/>
      <c r="L10" s="24"/>
      <c r="M10" s="21"/>
      <c r="N10" s="21"/>
      <c r="O10" s="21"/>
      <c r="P10" s="21"/>
      <c r="Q10" s="21"/>
      <c r="R10" s="21"/>
      <c r="S10" s="21"/>
      <c r="T10" s="21"/>
      <c r="U10" s="21"/>
    </row>
    <row r="11" s="20" customFormat="true" ht="15.75" hidden="true" customHeight="false" outlineLevel="1" collapsed="false">
      <c r="A11" s="24" t="s">
        <v>9</v>
      </c>
      <c r="B11" s="24" t="n">
        <v>0</v>
      </c>
      <c r="C11" s="24"/>
      <c r="D11" s="24"/>
      <c r="E11" s="24"/>
      <c r="F11" s="24"/>
      <c r="G11" s="24"/>
      <c r="H11" s="24"/>
      <c r="I11" s="24"/>
      <c r="J11" s="24"/>
      <c r="K11" s="24"/>
      <c r="L11" s="24"/>
      <c r="M11" s="21"/>
      <c r="N11" s="21"/>
      <c r="O11" s="21"/>
      <c r="P11" s="21"/>
      <c r="Q11" s="21"/>
      <c r="R11" s="21"/>
      <c r="S11" s="21"/>
      <c r="T11" s="21"/>
      <c r="U11" s="21"/>
    </row>
    <row r="12" s="20" customFormat="true" ht="15.75" hidden="true" customHeight="false" outlineLevel="1" collapsed="false">
      <c r="A12" s="24" t="s">
        <v>10</v>
      </c>
      <c r="B12" s="24" t="n">
        <f aca="false">SUM(B13:B14)</f>
        <v>29</v>
      </c>
      <c r="C12" s="24"/>
      <c r="D12" s="24"/>
      <c r="E12" s="24"/>
      <c r="F12" s="24"/>
      <c r="G12" s="24"/>
      <c r="H12" s="24"/>
      <c r="I12" s="24"/>
      <c r="J12" s="24"/>
      <c r="K12" s="24"/>
      <c r="L12" s="24"/>
      <c r="M12" s="21"/>
      <c r="N12" s="21"/>
      <c r="O12" s="21"/>
      <c r="P12" s="21"/>
      <c r="Q12" s="21"/>
      <c r="R12" s="21"/>
      <c r="S12" s="21"/>
      <c r="T12" s="21"/>
      <c r="U12" s="21"/>
    </row>
    <row r="13" s="20" customFormat="true" ht="15.75" hidden="true" customHeight="false" outlineLevel="1" collapsed="false">
      <c r="A13" s="24" t="s">
        <v>11</v>
      </c>
      <c r="B13" s="24" t="n">
        <v>4</v>
      </c>
      <c r="C13" s="24"/>
      <c r="D13" s="24"/>
      <c r="E13" s="24"/>
      <c r="F13" s="24"/>
      <c r="G13" s="24"/>
      <c r="H13" s="24"/>
      <c r="I13" s="24"/>
      <c r="J13" s="24"/>
      <c r="K13" s="24"/>
      <c r="L13" s="24"/>
      <c r="M13" s="21"/>
      <c r="N13" s="21"/>
      <c r="O13" s="21"/>
      <c r="P13" s="21"/>
      <c r="Q13" s="21"/>
      <c r="R13" s="21"/>
      <c r="S13" s="21"/>
      <c r="T13" s="21"/>
      <c r="U13" s="21"/>
    </row>
    <row r="14" s="20" customFormat="true" ht="15.75" hidden="true" customHeight="false" outlineLevel="1" collapsed="false">
      <c r="A14" s="24" t="s">
        <v>12</v>
      </c>
      <c r="B14" s="24" t="n">
        <f aca="false">$B$2</f>
        <v>25</v>
      </c>
      <c r="C14" s="24"/>
      <c r="D14" s="24"/>
      <c r="E14" s="24"/>
      <c r="F14" s="24"/>
      <c r="G14" s="24"/>
      <c r="H14" s="24"/>
      <c r="I14" s="24"/>
      <c r="J14" s="24"/>
      <c r="K14" s="24"/>
      <c r="L14" s="24"/>
      <c r="M14" s="21"/>
      <c r="N14" s="21"/>
      <c r="O14" s="21"/>
      <c r="P14" s="21"/>
      <c r="Q14" s="21"/>
      <c r="R14" s="21"/>
      <c r="S14" s="21"/>
      <c r="T14" s="21"/>
      <c r="U14" s="21"/>
    </row>
    <row r="15" s="20" customFormat="true" ht="15.75" hidden="true" customHeight="false" outlineLevel="1" collapsed="false">
      <c r="A15" s="22" t="s">
        <v>13</v>
      </c>
      <c r="B15" s="22" t="n">
        <f aca="false">B16+B17+B18-B19+B20</f>
        <v>1</v>
      </c>
      <c r="C15" s="22" t="n">
        <f aca="false">C16+C17+C18-C19+C20</f>
        <v>210.8</v>
      </c>
      <c r="D15" s="22" t="n">
        <f aca="false">D16+D17+D18-D19+D20</f>
        <v>10.4</v>
      </c>
      <c r="E15" s="22" t="n">
        <f aca="false">E16+E17+E18-E19+E20</f>
        <v>10.4</v>
      </c>
      <c r="F15" s="22" t="n">
        <f aca="false">F16+F17+F18-F19+F20</f>
        <v>10.4</v>
      </c>
      <c r="G15" s="22" t="n">
        <f aca="false">G16+G17+G18-G19+G20</f>
        <v>10.4</v>
      </c>
      <c r="H15" s="22" t="n">
        <f aca="false">H16+H17+H18-H19+H20</f>
        <v>10.4</v>
      </c>
      <c r="I15" s="22" t="n">
        <f aca="false">I16+I17+I18-I19+I20</f>
        <v>10.4</v>
      </c>
      <c r="J15" s="22" t="n">
        <f aca="false">J16+J17+J18-J19+J20</f>
        <v>10.4</v>
      </c>
      <c r="K15" s="22" t="n">
        <f aca="false">K16+K17+K18-K19+K20</f>
        <v>-150.4</v>
      </c>
      <c r="L15" s="22" t="n">
        <f aca="false">L16+L17+L18-L19+L20</f>
        <v>-0.2</v>
      </c>
      <c r="M15" s="21"/>
      <c r="N15" s="21"/>
      <c r="O15" s="21"/>
      <c r="P15" s="21"/>
      <c r="Q15" s="21"/>
      <c r="R15" s="21"/>
      <c r="S15" s="21"/>
      <c r="T15" s="21"/>
      <c r="U15" s="21"/>
    </row>
    <row r="16" s="20" customFormat="true" ht="15.75" hidden="true" customHeight="false" outlineLevel="1" collapsed="false">
      <c r="A16" s="24" t="s">
        <v>14</v>
      </c>
      <c r="B16" s="24" t="n">
        <f aca="false">IF($B$4&lt;=200,0,100)</f>
        <v>0</v>
      </c>
      <c r="C16" s="24" t="n">
        <f aca="false">IF($B$4&lt;=100,0,IF($B$4&lt;=200,200,300))</f>
        <v>200</v>
      </c>
      <c r="D16" s="24"/>
      <c r="E16" s="24"/>
      <c r="F16" s="24"/>
      <c r="G16" s="24"/>
      <c r="H16" s="24"/>
      <c r="I16" s="24"/>
      <c r="J16" s="24"/>
      <c r="K16" s="24"/>
      <c r="L16" s="24"/>
      <c r="M16" s="21"/>
      <c r="N16" s="21"/>
      <c r="O16" s="21"/>
      <c r="P16" s="21"/>
      <c r="Q16" s="21"/>
      <c r="R16" s="21"/>
      <c r="S16" s="21"/>
      <c r="T16" s="21"/>
      <c r="U16" s="21"/>
    </row>
    <row r="17" s="20" customFormat="true" ht="15.75" hidden="true" customHeight="false" outlineLevel="1" collapsed="false">
      <c r="A17" s="24" t="s">
        <v>15</v>
      </c>
      <c r="B17" s="24" t="n">
        <f aca="false">IF(B4&lt;=100,0,1)</f>
        <v>1</v>
      </c>
      <c r="C17" s="24" t="n">
        <f aca="false">IF(B4&lt;=100,0,IF(B4&lt;=200,1,1))</f>
        <v>1</v>
      </c>
      <c r="D17" s="24"/>
      <c r="E17" s="24"/>
      <c r="F17" s="24"/>
      <c r="G17" s="24"/>
      <c r="H17" s="24"/>
      <c r="I17" s="24"/>
      <c r="J17" s="24"/>
      <c r="K17" s="24"/>
      <c r="L17" s="24"/>
      <c r="M17" s="21"/>
      <c r="N17" s="21"/>
      <c r="O17" s="21"/>
      <c r="P17" s="21"/>
      <c r="Q17" s="21"/>
      <c r="R17" s="21"/>
      <c r="S17" s="21"/>
      <c r="T17" s="21"/>
      <c r="U17" s="21"/>
    </row>
    <row r="18" s="20" customFormat="true" ht="15.75" hidden="true" customHeight="false" outlineLevel="1" collapsed="false">
      <c r="A18" s="24" t="s">
        <v>16</v>
      </c>
      <c r="B18" s="24"/>
      <c r="C18" s="25" t="n">
        <f aca="false">(2+(IF($B$4&lt;=100,0,IF($B$4&lt;=200,2,3))))*(1.3+(IF($B$4&lt;=100,$B$4,IF($B$4&lt;=200,$B$4/2,$B$4/3)))^2*0.0001)*$H$38</f>
        <v>9.2</v>
      </c>
      <c r="D18" s="25" t="n">
        <f aca="false">(2+(IF($B$4&lt;=100,0,IF($B$4&lt;=200,2,3))))*(1.3+(IF($B$4&lt;=100,$B$4,IF($B$4&lt;=200,$B$4/2,$B$4/3)))^2*0.0001)*$H$38</f>
        <v>9.2</v>
      </c>
      <c r="E18" s="25" t="n">
        <f aca="false">(2+(IF($B$4&lt;=100,0,IF($B$4&lt;=200,2,3))))*(1.3+(IF($B$4&lt;=100,$B$4,IF($B$4&lt;=200,$B$4/2,$B$4/3)))^2*0.0001)*$H$38</f>
        <v>9.2</v>
      </c>
      <c r="F18" s="25" t="n">
        <f aca="false">(2+(IF($B$4&lt;=100,0,IF($B$4&lt;=200,2,3))))*(1.3+(IF($B$4&lt;=100,$B$4,IF($B$4&lt;=200,$B$4/2,$B$4/3)))^2*0.0001)*$H$38</f>
        <v>9.2</v>
      </c>
      <c r="G18" s="25" t="n">
        <f aca="false">(2+(IF($B$4&lt;=100,0,IF($B$4&lt;=200,2,3))))*(1.3+(IF($B$4&lt;=100,$B$4,IF($B$4&lt;=200,$B$4/2,$B$4/3)))^2*0.0001)*$H$38</f>
        <v>9.2</v>
      </c>
      <c r="H18" s="25" t="n">
        <f aca="false">(2+(IF($B$4&lt;=100,0,IF($B$4&lt;=200,2,3))))*(1.3+(IF($B$4&lt;=100,$B$4,IF($B$4&lt;=200,$B$4/2,$B$4/3)))^2*0.0001)*$H$38</f>
        <v>9.2</v>
      </c>
      <c r="I18" s="25" t="n">
        <f aca="false">(2+(IF($B$4&lt;=100,0,IF($B$4&lt;=200,2,3))))*(1.3+(IF($B$4&lt;=100,$B$4,IF($B$4&lt;=200,$B$4/2,$B$4/3)))^2*0.0001)*$H$38</f>
        <v>9.2</v>
      </c>
      <c r="J18" s="25" t="n">
        <f aca="false">(2+(IF($B$4&lt;=100,0,IF($B$4&lt;=200,2,3))))*(1.3+(IF($B$4&lt;=100,$B$4,IF($B$4&lt;=200,$B$4/2,$B$4/3)))^2*0.0001)*$H$38</f>
        <v>9.2</v>
      </c>
      <c r="K18" s="25" t="n">
        <f aca="false">(2+(IF($B$4&lt;=100,0,IF($B$4&lt;=200,2,3))))*(1.3+(IF($B$4&lt;=100,$B$4,IF($B$4&lt;=200,$B$4/2,$B$4/3)))^2*0.0001)*$H$38</f>
        <v>9.2</v>
      </c>
      <c r="L18" s="25" t="n">
        <f aca="false">IF($B$4&lt;=200,0,1)*(1.3+(IF($B$4&lt;=100,$B$4,IF($B$4&lt;=200,$B$4/2,$B$4/3)))^2*0.0001)*H38</f>
        <v>0</v>
      </c>
      <c r="M18" s="21"/>
      <c r="N18" s="21"/>
      <c r="O18" s="21"/>
      <c r="P18" s="21"/>
      <c r="Q18" s="21"/>
      <c r="R18" s="21"/>
      <c r="S18" s="21"/>
      <c r="T18" s="21"/>
      <c r="U18" s="21"/>
    </row>
    <row r="19" s="20" customFormat="true" ht="15.75" hidden="true" customHeight="false" outlineLevel="1" collapsed="false">
      <c r="A19" s="24" t="s">
        <v>17</v>
      </c>
      <c r="B19" s="24"/>
      <c r="C19" s="24"/>
      <c r="D19" s="24"/>
      <c r="E19" s="24"/>
      <c r="F19" s="24"/>
      <c r="G19" s="24"/>
      <c r="H19" s="24"/>
      <c r="I19" s="24"/>
      <c r="J19" s="24"/>
      <c r="K19" s="24" t="n">
        <f aca="false">($C$16+$C$17)*0.8*H39</f>
        <v>160.8</v>
      </c>
      <c r="L19" s="24" t="n">
        <f aca="false">($B$16+$B$17)*0.8*H39</f>
        <v>0.8</v>
      </c>
      <c r="M19" s="21"/>
      <c r="N19" s="21"/>
      <c r="O19" s="21"/>
      <c r="P19" s="21"/>
      <c r="Q19" s="21"/>
      <c r="R19" s="21"/>
      <c r="S19" s="21"/>
      <c r="T19" s="21"/>
      <c r="U19" s="21"/>
    </row>
    <row r="20" s="20" customFormat="true" ht="15.75" hidden="true" customHeight="false" outlineLevel="1" collapsed="false">
      <c r="A20" s="24" t="s">
        <v>18</v>
      </c>
      <c r="B20" s="24"/>
      <c r="C20" s="26" t="n">
        <f aca="false">$B$4*0.003</f>
        <v>0.6</v>
      </c>
      <c r="D20" s="26" t="n">
        <f aca="false">($B$4*2)*0.003</f>
        <v>1.2</v>
      </c>
      <c r="E20" s="26" t="n">
        <f aca="false">($B$4*2)*0.003</f>
        <v>1.2</v>
      </c>
      <c r="F20" s="26" t="n">
        <f aca="false">($B$4*2)*0.003</f>
        <v>1.2</v>
      </c>
      <c r="G20" s="26" t="n">
        <f aca="false">($B$4*2)*0.003</f>
        <v>1.2</v>
      </c>
      <c r="H20" s="26" t="n">
        <f aca="false">($B$4*2)*0.003</f>
        <v>1.2</v>
      </c>
      <c r="I20" s="26" t="n">
        <f aca="false">($B$4*2)*0.003</f>
        <v>1.2</v>
      </c>
      <c r="J20" s="26" t="n">
        <f aca="false">($B$4*2)*0.003</f>
        <v>1.2</v>
      </c>
      <c r="K20" s="26" t="n">
        <f aca="false">($B$4*2)*0.003</f>
        <v>1.2</v>
      </c>
      <c r="L20" s="26" t="n">
        <f aca="false">$B$4*0.003</f>
        <v>0.6</v>
      </c>
      <c r="M20" s="21"/>
      <c r="N20" s="21"/>
      <c r="O20" s="21"/>
      <c r="P20" s="21"/>
      <c r="Q20" s="21"/>
      <c r="R20" s="21"/>
      <c r="S20" s="21"/>
      <c r="T20" s="21"/>
      <c r="U20" s="21"/>
    </row>
    <row r="21" s="20" customFormat="true" ht="15.75" hidden="true" customHeight="false" outlineLevel="1" collapsed="false">
      <c r="A21" s="22" t="s">
        <v>19</v>
      </c>
      <c r="B21" s="22" t="n">
        <f aca="false">5+$B$4^2*0.0002*H41</f>
        <v>13</v>
      </c>
      <c r="C21" s="22" t="n">
        <f aca="false">5+$B$4^2*0.0002*$H$41</f>
        <v>13</v>
      </c>
      <c r="D21" s="22" t="n">
        <f aca="false">5+$B$4^2*0.0002*$H$41</f>
        <v>13</v>
      </c>
      <c r="E21" s="22" t="n">
        <f aca="false">5+$B$4^2*0.0002*$H$41</f>
        <v>13</v>
      </c>
      <c r="F21" s="22" t="n">
        <f aca="false">5+$B$4^2*0.0002*$H$41</f>
        <v>13</v>
      </c>
      <c r="G21" s="22" t="n">
        <f aca="false">5+$B$4^2*0.0002*$H$41</f>
        <v>13</v>
      </c>
      <c r="H21" s="22" t="n">
        <f aca="false">5+$B$4^2*0.0002*$H$41</f>
        <v>13</v>
      </c>
      <c r="I21" s="22" t="n">
        <f aca="false">5+$B$4^2*0.0002*$H$41</f>
        <v>13</v>
      </c>
      <c r="J21" s="22" t="n">
        <f aca="false">5+$B$4^2*0.0002*$H$41</f>
        <v>13</v>
      </c>
      <c r="K21" s="27"/>
      <c r="L21" s="27"/>
      <c r="M21" s="21"/>
      <c r="N21" s="21"/>
      <c r="O21" s="21"/>
      <c r="P21" s="21"/>
      <c r="Q21" s="21"/>
      <c r="R21" s="21"/>
      <c r="S21" s="21"/>
      <c r="T21" s="21"/>
      <c r="U21" s="21"/>
    </row>
    <row r="22" s="20" customFormat="true" ht="15.75" hidden="true" customHeight="false" outlineLevel="1" collapsed="false">
      <c r="A22" s="22" t="s">
        <v>20</v>
      </c>
      <c r="B22" s="22"/>
      <c r="C22" s="22" t="n">
        <f aca="false">SUM(C23:C26)</f>
        <v>31.656</v>
      </c>
      <c r="D22" s="22" t="n">
        <f aca="false">SUM(D23:D26)</f>
        <v>52.3</v>
      </c>
      <c r="E22" s="22" t="n">
        <f aca="false">SUM(E23:E26)</f>
        <v>52.3</v>
      </c>
      <c r="F22" s="22" t="n">
        <f aca="false">SUM(F23:F26)</f>
        <v>52.3</v>
      </c>
      <c r="G22" s="22" t="n">
        <f aca="false">SUM(G23:G26)</f>
        <v>52.3</v>
      </c>
      <c r="H22" s="22" t="n">
        <f aca="false">SUM(H23:H26)</f>
        <v>52.3</v>
      </c>
      <c r="I22" s="22" t="n">
        <f aca="false">SUM(I23:I26)</f>
        <v>52.3</v>
      </c>
      <c r="J22" s="22" t="n">
        <f aca="false">SUM(J23:J26)</f>
        <v>52.3</v>
      </c>
      <c r="K22" s="22" t="n">
        <f aca="false">SUM(K23:K26)</f>
        <v>46.3</v>
      </c>
      <c r="L22" s="22" t="n">
        <f aca="false">SUM(L23:L26)</f>
        <v>20.744</v>
      </c>
      <c r="M22" s="21"/>
      <c r="N22" s="21"/>
      <c r="O22" s="21"/>
      <c r="P22" s="21"/>
      <c r="Q22" s="21"/>
      <c r="R22" s="21"/>
      <c r="S22" s="21"/>
      <c r="T22" s="21"/>
      <c r="U22" s="21"/>
    </row>
    <row r="23" s="20" customFormat="true" ht="15.75" hidden="true" customHeight="false" outlineLevel="1" collapsed="false">
      <c r="A23" s="24" t="s">
        <v>21</v>
      </c>
      <c r="B23" s="24"/>
      <c r="C23" s="25" t="n">
        <f aca="false">(12*30*0.0132)*IF($B$4&lt;=100,1,IF($B$4&lt;=200,2,3))*H42</f>
        <v>9.504</v>
      </c>
      <c r="D23" s="25" t="n">
        <f aca="false">(25*30*0.0132)*IF($B$4&lt;=100,1,IF($B$4&lt;=200,2,3))*$H$42</f>
        <v>19.8</v>
      </c>
      <c r="E23" s="25" t="n">
        <f aca="false">(25*30*0.0132)*IF($B$4&lt;=100,1,IF($B$4&lt;=200,2,3))*$H$42</f>
        <v>19.8</v>
      </c>
      <c r="F23" s="25" t="n">
        <f aca="false">(25*30*0.0132)*IF($B$4&lt;=100,1,IF($B$4&lt;=200,2,3))*$H$42</f>
        <v>19.8</v>
      </c>
      <c r="G23" s="25" t="n">
        <f aca="false">(25*30*0.0132)*IF($B$4&lt;=100,1,IF($B$4&lt;=200,2,3))*$H$42</f>
        <v>19.8</v>
      </c>
      <c r="H23" s="25" t="n">
        <f aca="false">(25*30*0.0132)*IF($B$4&lt;=100,1,IF($B$4&lt;=200,2,3))*$H$42</f>
        <v>19.8</v>
      </c>
      <c r="I23" s="25" t="n">
        <f aca="false">(25*30*0.0132)*IF($B$4&lt;=100,1,IF($B$4&lt;=200,2,3))*$H$42</f>
        <v>19.8</v>
      </c>
      <c r="J23" s="25" t="n">
        <f aca="false">(25*30*0.0132)*IF($B$4&lt;=100,1,IF($B$4&lt;=200,2,3))*$H$42</f>
        <v>19.8</v>
      </c>
      <c r="K23" s="25" t="n">
        <f aca="false">(25*30*0.0132)*IF($B$4&lt;=100,1,IF($B$4&lt;=200,2,3))*$H$42</f>
        <v>19.8</v>
      </c>
      <c r="L23" s="25" t="n">
        <f aca="false">(13*30*0.0132)*IF($B$4&lt;=100,1,IF($B$4&lt;=200,2,3))*H42</f>
        <v>10.296</v>
      </c>
      <c r="M23" s="21"/>
      <c r="N23" s="21"/>
      <c r="O23" s="21"/>
      <c r="P23" s="21"/>
      <c r="Q23" s="21"/>
      <c r="R23" s="21"/>
      <c r="S23" s="21"/>
      <c r="T23" s="21"/>
      <c r="U23" s="21"/>
    </row>
    <row r="24" s="20" customFormat="true" ht="15.75" hidden="true" customHeight="false" outlineLevel="1" collapsed="false">
      <c r="A24" s="24" t="s">
        <v>22</v>
      </c>
      <c r="B24" s="24"/>
      <c r="C24" s="25" t="n">
        <f aca="false">C23/2</f>
        <v>4.752</v>
      </c>
      <c r="D24" s="25" t="n">
        <f aca="false">D23/2</f>
        <v>9.9</v>
      </c>
      <c r="E24" s="25" t="n">
        <f aca="false">E23/2</f>
        <v>9.9</v>
      </c>
      <c r="F24" s="25" t="n">
        <f aca="false">F23/2</f>
        <v>9.9</v>
      </c>
      <c r="G24" s="25" t="n">
        <f aca="false">G23/2</f>
        <v>9.9</v>
      </c>
      <c r="H24" s="25" t="n">
        <f aca="false">H23/2</f>
        <v>9.9</v>
      </c>
      <c r="I24" s="25" t="n">
        <f aca="false">I23/2</f>
        <v>9.9</v>
      </c>
      <c r="J24" s="25" t="n">
        <f aca="false">J23/2</f>
        <v>9.9</v>
      </c>
      <c r="K24" s="25" t="n">
        <f aca="false">K23/2</f>
        <v>9.9</v>
      </c>
      <c r="L24" s="25" t="n">
        <f aca="false">L23/2</f>
        <v>5.148</v>
      </c>
      <c r="M24" s="21"/>
      <c r="N24" s="21"/>
      <c r="O24" s="21"/>
      <c r="P24" s="21"/>
      <c r="Q24" s="21"/>
      <c r="R24" s="21"/>
      <c r="S24" s="21"/>
      <c r="T24" s="21"/>
      <c r="U24" s="21"/>
    </row>
    <row r="25" s="20" customFormat="true" ht="15.75" hidden="true" customHeight="false" outlineLevel="1"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c r="M25" s="21"/>
      <c r="N25" s="21"/>
      <c r="O25" s="21"/>
      <c r="P25" s="21"/>
      <c r="Q25" s="21"/>
      <c r="R25" s="21"/>
      <c r="S25" s="21"/>
      <c r="T25" s="21"/>
      <c r="U25" s="21"/>
    </row>
    <row r="26" s="20" customFormat="true" ht="15.75" hidden="true" customHeight="false" outlineLevel="1" collapsed="false">
      <c r="A26" s="24" t="s">
        <v>24</v>
      </c>
      <c r="B26" s="24"/>
      <c r="C26" s="26" t="n">
        <f aca="false">0.1+$B$4*0.002*12</f>
        <v>4.9</v>
      </c>
      <c r="D26" s="26" t="n">
        <f aca="false">0.1+$B$4*0.002*25</f>
        <v>10.1</v>
      </c>
      <c r="E26" s="26" t="n">
        <f aca="false">0.1+$B$4*0.002*25</f>
        <v>10.1</v>
      </c>
      <c r="F26" s="26" t="n">
        <f aca="false">0.1+$B$4*0.002*25</f>
        <v>10.1</v>
      </c>
      <c r="G26" s="26" t="n">
        <f aca="false">0.1+$B$4*0.002*25</f>
        <v>10.1</v>
      </c>
      <c r="H26" s="26" t="n">
        <f aca="false">0.1+$B$4*0.002*25</f>
        <v>10.1</v>
      </c>
      <c r="I26" s="26" t="n">
        <f aca="false">0.1+$B$4*0.002*25</f>
        <v>10.1</v>
      </c>
      <c r="J26" s="26" t="n">
        <f aca="false">0.1+$B$4*0.002*25</f>
        <v>10.1</v>
      </c>
      <c r="K26" s="26" t="n">
        <f aca="false">0.1+$B$4*0.002*25</f>
        <v>10.1</v>
      </c>
      <c r="L26" s="26" t="n">
        <f aca="false">0.1+$B$4*0.002*13</f>
        <v>5.3</v>
      </c>
      <c r="M26" s="21"/>
      <c r="N26" s="21"/>
      <c r="O26" s="21"/>
      <c r="P26" s="21"/>
      <c r="Q26" s="21"/>
      <c r="R26" s="21"/>
      <c r="S26" s="21"/>
      <c r="T26" s="21"/>
      <c r="U26" s="21"/>
    </row>
    <row r="27" s="20" customFormat="true" ht="15.75" hidden="true" customHeight="false" outlineLevel="1" collapsed="false">
      <c r="A27" s="22" t="s">
        <v>25</v>
      </c>
      <c r="B27" s="22" t="n">
        <f aca="false">SUM(B28:B31)</f>
        <v>25</v>
      </c>
      <c r="C27" s="22" t="n">
        <f aca="false">SUM(C28:C31)</f>
        <v>10</v>
      </c>
      <c r="D27" s="22" t="n">
        <f aca="false">SUM(D28:D31)</f>
        <v>13</v>
      </c>
      <c r="E27" s="22" t="n">
        <f aca="false">SUM(E28:E31)</f>
        <v>13</v>
      </c>
      <c r="F27" s="22" t="n">
        <f aca="false">SUM(F28:F31)</f>
        <v>13</v>
      </c>
      <c r="G27" s="22" t="n">
        <f aca="false">SUM(G28:G31)</f>
        <v>13</v>
      </c>
      <c r="H27" s="22" t="n">
        <f aca="false">SUM(H28:H31)</f>
        <v>13</v>
      </c>
      <c r="I27" s="22" t="n">
        <f aca="false">SUM(I28:I31)</f>
        <v>13</v>
      </c>
      <c r="J27" s="22" t="n">
        <f aca="false">SUM(J28:J31)</f>
        <v>13</v>
      </c>
      <c r="K27" s="22" t="n">
        <f aca="false">SUM(K28:K31)</f>
        <v>7</v>
      </c>
      <c r="L27" s="22" t="n">
        <f aca="false">SUM(L28:L31)</f>
        <v>4</v>
      </c>
      <c r="M27" s="21"/>
      <c r="N27" s="21"/>
      <c r="O27" s="21"/>
      <c r="P27" s="21"/>
      <c r="Q27" s="21"/>
      <c r="R27" s="21"/>
      <c r="S27" s="21"/>
      <c r="T27" s="21"/>
      <c r="U27" s="21"/>
    </row>
    <row r="28" s="20" customFormat="true" ht="15.75" hidden="true" customHeight="false" outlineLevel="1" collapsed="false">
      <c r="A28" s="24" t="s">
        <v>26</v>
      </c>
      <c r="B28" s="24" t="n">
        <f aca="false">25*H40</f>
        <v>25</v>
      </c>
      <c r="C28" s="24" t="n">
        <f aca="false">6*$H$40</f>
        <v>6</v>
      </c>
      <c r="D28" s="24" t="n">
        <f aca="false">6*$H$40</f>
        <v>6</v>
      </c>
      <c r="E28" s="24" t="n">
        <f aca="false">6*$H$40</f>
        <v>6</v>
      </c>
      <c r="F28" s="24" t="n">
        <f aca="false">6*$H$40</f>
        <v>6</v>
      </c>
      <c r="G28" s="24" t="n">
        <f aca="false">6*$H$40</f>
        <v>6</v>
      </c>
      <c r="H28" s="24" t="n">
        <f aca="false">6*$H$40</f>
        <v>6</v>
      </c>
      <c r="I28" s="24" t="n">
        <f aca="false">6*$H$40</f>
        <v>6</v>
      </c>
      <c r="J28" s="24" t="n">
        <f aca="false">6*$H$40</f>
        <v>6</v>
      </c>
      <c r="K28" s="24"/>
      <c r="L28" s="24"/>
      <c r="M28" s="21"/>
      <c r="N28" s="21"/>
      <c r="O28" s="21"/>
      <c r="P28" s="21"/>
      <c r="Q28" s="21"/>
      <c r="R28" s="21"/>
      <c r="S28" s="21"/>
      <c r="T28" s="21"/>
      <c r="U28" s="21"/>
    </row>
    <row r="29" s="20" customFormat="true" ht="15.75" hidden="true" customHeight="false" outlineLevel="1" collapsed="false">
      <c r="A29" s="24" t="s">
        <v>27</v>
      </c>
      <c r="B29" s="24"/>
      <c r="C29" s="24"/>
      <c r="D29" s="24"/>
      <c r="E29" s="24"/>
      <c r="F29" s="24"/>
      <c r="G29" s="24"/>
      <c r="H29" s="24"/>
      <c r="I29" s="24"/>
      <c r="J29" s="24"/>
      <c r="K29" s="24"/>
      <c r="L29" s="24"/>
      <c r="M29" s="21"/>
      <c r="N29" s="21"/>
      <c r="O29" s="21"/>
      <c r="P29" s="21"/>
      <c r="Q29" s="21"/>
      <c r="R29" s="21"/>
      <c r="S29" s="21"/>
      <c r="T29" s="21"/>
      <c r="U29" s="21"/>
    </row>
    <row r="30" s="20" customFormat="true" ht="15.75" hidden="true" customHeight="false" outlineLevel="1" collapsed="false">
      <c r="A30" s="24" t="s">
        <v>28</v>
      </c>
      <c r="B30" s="24"/>
      <c r="C30" s="24" t="n">
        <v>1</v>
      </c>
      <c r="D30" s="24" t="n">
        <v>1</v>
      </c>
      <c r="E30" s="24" t="n">
        <v>1</v>
      </c>
      <c r="F30" s="24" t="n">
        <v>1</v>
      </c>
      <c r="G30" s="24" t="n">
        <v>1</v>
      </c>
      <c r="H30" s="24" t="n">
        <v>1</v>
      </c>
      <c r="I30" s="24" t="n">
        <v>1</v>
      </c>
      <c r="J30" s="24" t="n">
        <v>1</v>
      </c>
      <c r="K30" s="24" t="n">
        <v>1</v>
      </c>
      <c r="L30" s="24" t="n">
        <v>1</v>
      </c>
      <c r="M30" s="21"/>
      <c r="N30" s="21"/>
      <c r="O30" s="21"/>
      <c r="P30" s="21"/>
      <c r="Q30" s="21"/>
      <c r="R30" s="21"/>
      <c r="S30" s="21"/>
      <c r="T30" s="21"/>
      <c r="U30" s="21"/>
    </row>
    <row r="31" s="20" customFormat="true" ht="15.75" hidden="true" customHeight="false" outlineLevel="1" collapsed="false">
      <c r="A31" s="24" t="s">
        <v>29</v>
      </c>
      <c r="B31" s="24"/>
      <c r="C31" s="24" t="n">
        <f aca="false">IF($B$4&lt;=200,0,3)+3</f>
        <v>3</v>
      </c>
      <c r="D31" s="24" t="n">
        <f aca="false">IF($B$4&lt;=100,0,IF($B$4&lt;=200,3,6))+3</f>
        <v>6</v>
      </c>
      <c r="E31" s="24" t="n">
        <f aca="false">IF($B$4&lt;=100,0,IF($B$4&lt;=200,3,6))+3</f>
        <v>6</v>
      </c>
      <c r="F31" s="24" t="n">
        <f aca="false">IF($B$4&lt;=100,0,IF($B$4&lt;=200,3,6))+3</f>
        <v>6</v>
      </c>
      <c r="G31" s="24" t="n">
        <f aca="false">IF($B$4&lt;=100,0,IF($B$4&lt;=200,3,6))+3</f>
        <v>6</v>
      </c>
      <c r="H31" s="24" t="n">
        <f aca="false">IF($B$4&lt;=100,0,IF($B$4&lt;=200,3,6))+3</f>
        <v>6</v>
      </c>
      <c r="I31" s="24" t="n">
        <f aca="false">IF($B$4&lt;=100,0,IF($B$4&lt;=200,3,6))+3</f>
        <v>6</v>
      </c>
      <c r="J31" s="24" t="n">
        <f aca="false">IF($B$4&lt;=100,0,IF($B$4&lt;=200,3,6))+3</f>
        <v>6</v>
      </c>
      <c r="K31" s="24" t="n">
        <f aca="false">IF($B$4&lt;=100,0,IF($B$4&lt;=200,3,6))+3</f>
        <v>6</v>
      </c>
      <c r="L31" s="24" t="n">
        <f aca="false">IF($B$4&lt;=200,0,3)+3</f>
        <v>3</v>
      </c>
      <c r="M31" s="21"/>
      <c r="N31" s="21"/>
      <c r="O31" s="21"/>
      <c r="P31" s="21"/>
      <c r="Q31" s="21"/>
      <c r="R31" s="21"/>
      <c r="S31" s="21"/>
      <c r="T31" s="21"/>
      <c r="U31" s="21"/>
    </row>
    <row r="32" s="20" customFormat="true" ht="15.75" hidden="true" customHeight="false" outlineLevel="1" collapsed="false">
      <c r="A32" s="22" t="s">
        <v>42</v>
      </c>
      <c r="B32" s="22" t="n">
        <f aca="false">B8-B9-B15-B21-B22-B27</f>
        <v>-68</v>
      </c>
      <c r="C32" s="22" t="n">
        <f aca="false">C8-C9-C15-C21-C22-C27</f>
        <v>-175.856</v>
      </c>
      <c r="D32" s="22" t="n">
        <f aca="false">D8-D9-D15-D21-D22-D27</f>
        <v>90.5</v>
      </c>
      <c r="E32" s="22" t="n">
        <f aca="false">E8-E9-E15-E21-E22-E27</f>
        <v>90.5</v>
      </c>
      <c r="F32" s="22" t="n">
        <f aca="false">F8-F9-F15-F21-F22-F27</f>
        <v>90.5</v>
      </c>
      <c r="G32" s="22" t="n">
        <f aca="false">G8-G9-G15-G21-G22-G27</f>
        <v>90.5</v>
      </c>
      <c r="H32" s="22" t="n">
        <f aca="false">H8-H9-H15-H21-H22-H27</f>
        <v>90.5</v>
      </c>
      <c r="I32" s="22" t="n">
        <f aca="false">I8-I9-I15-I21-I22-I27</f>
        <v>90.5</v>
      </c>
      <c r="J32" s="22" t="n">
        <f aca="false">J8-J9-J15-J21-J22-J27</f>
        <v>90.5</v>
      </c>
      <c r="K32" s="22" t="n">
        <f aca="false">K8-K9-K15-K21-K22-K27</f>
        <v>276.3</v>
      </c>
      <c r="L32" s="22" t="n">
        <f aca="false">L8-L9-L15-L21-L22-L27</f>
        <v>65.056</v>
      </c>
      <c r="M32" s="21"/>
      <c r="N32" s="21"/>
      <c r="O32" s="21"/>
      <c r="P32" s="21"/>
      <c r="Q32" s="21"/>
      <c r="R32" s="21"/>
      <c r="S32" s="21"/>
      <c r="T32" s="21"/>
      <c r="U32" s="21"/>
    </row>
    <row r="33" s="20" customFormat="true" ht="15.75" hidden="true" customHeight="false" outlineLevel="1" collapsed="false">
      <c r="A33" s="24" t="s">
        <v>43</v>
      </c>
      <c r="B33" s="24" t="n">
        <f aca="false">B32</f>
        <v>-68</v>
      </c>
      <c r="C33" s="24" t="n">
        <f aca="false">C32/(1+$B$5)^C7</f>
        <v>-165.129206730769</v>
      </c>
      <c r="D33" s="24" t="n">
        <f aca="false">D32/(1+$B$5)^D7</f>
        <v>79.7961590558114</v>
      </c>
      <c r="E33" s="24" t="n">
        <f aca="false">E32/(1+$B$5)^E7</f>
        <v>74.928785171097</v>
      </c>
      <c r="F33" s="24" t="n">
        <f aca="false">F32/(1+$B$5)^F7</f>
        <v>70.3583093929321</v>
      </c>
      <c r="G33" s="24" t="n">
        <f aca="false">G32/(1+$B$5)^G7</f>
        <v>66.0666216505147</v>
      </c>
      <c r="H33" s="24" t="n">
        <f aca="false">H32/(1+$B$5)^H7</f>
        <v>62.0367165438277</v>
      </c>
      <c r="I33" s="24" t="n">
        <f aca="false">I32/(1+$B$5)^I7</f>
        <v>58.2526259613766</v>
      </c>
      <c r="J33" s="24" t="n">
        <f aca="false">J32/(1+$B$5)^J7</f>
        <v>54.6993558080835</v>
      </c>
      <c r="K33" s="24" t="n">
        <f aca="false">K32/(1+$B$5)^K7</f>
        <v>156.812695994947</v>
      </c>
      <c r="L33" s="24" t="n">
        <f aca="false">L32/(1+$B$5)^L7</f>
        <v>34.6700443791203</v>
      </c>
      <c r="M33" s="21"/>
      <c r="N33" s="21"/>
      <c r="O33" s="21"/>
      <c r="P33" s="21"/>
      <c r="Q33" s="21"/>
      <c r="R33" s="21"/>
      <c r="S33" s="21"/>
      <c r="T33" s="21"/>
      <c r="U33" s="21"/>
    </row>
    <row r="34" s="20" customFormat="true" ht="15.75" hidden="false" customHeight="false" outlineLevel="0" collapsed="false">
      <c r="A34" s="19" t="s">
        <v>32</v>
      </c>
      <c r="B34" s="19" t="n">
        <f aca="false">SUM(B33:L33)</f>
        <v>424.492107226941</v>
      </c>
      <c r="C34" s="28"/>
      <c r="D34" s="29"/>
      <c r="E34" s="29"/>
      <c r="F34" s="29"/>
      <c r="G34" s="29"/>
      <c r="H34" s="29"/>
      <c r="I34" s="29"/>
      <c r="J34" s="29"/>
      <c r="K34" s="29"/>
      <c r="L34" s="29"/>
      <c r="M34" s="21"/>
      <c r="N34" s="21"/>
      <c r="O34" s="21"/>
      <c r="P34" s="21"/>
      <c r="Q34" s="21"/>
      <c r="R34" s="21"/>
      <c r="S34" s="21"/>
      <c r="T34" s="21"/>
      <c r="U34" s="21"/>
    </row>
    <row r="35" customFormat="false" ht="16.5" hidden="false" customHeight="false" outlineLevel="0" collapsed="false"/>
    <row r="36" customFormat="false" ht="15.75" hidden="false" customHeight="false" outlineLevel="0" collapsed="false">
      <c r="A36" s="30" t="s">
        <v>44</v>
      </c>
      <c r="B36" s="31" t="n">
        <v>-0.2</v>
      </c>
      <c r="C36" s="31" t="n">
        <v>-0.1</v>
      </c>
      <c r="D36" s="31" t="n">
        <v>0</v>
      </c>
      <c r="E36" s="31" t="n">
        <v>0.1</v>
      </c>
      <c r="F36" s="32" t="n">
        <v>0.2</v>
      </c>
    </row>
    <row r="37" customFormat="false" ht="15.75" hidden="false" customHeight="false" outlineLevel="0" collapsed="false">
      <c r="A37" s="33" t="s">
        <v>45</v>
      </c>
      <c r="B37" s="8" t="n">
        <v>454</v>
      </c>
      <c r="C37" s="8" t="n">
        <v>439</v>
      </c>
      <c r="D37" s="8" t="n">
        <v>424</v>
      </c>
      <c r="E37" s="8" t="n">
        <v>410</v>
      </c>
      <c r="F37" s="34" t="n">
        <v>397</v>
      </c>
      <c r="H37" s="35" t="n">
        <v>1</v>
      </c>
    </row>
    <row r="38" customFormat="false" ht="15.75" hidden="false" customHeight="false" outlineLevel="0" collapsed="false">
      <c r="A38" s="33" t="s">
        <v>46</v>
      </c>
      <c r="B38" s="8" t="n">
        <v>437</v>
      </c>
      <c r="C38" s="8" t="n">
        <v>431</v>
      </c>
      <c r="D38" s="8" t="n">
        <v>424</v>
      </c>
      <c r="E38" s="8" t="n">
        <v>418</v>
      </c>
      <c r="F38" s="34" t="n">
        <v>412</v>
      </c>
      <c r="H38" s="36" t="n">
        <v>1</v>
      </c>
    </row>
    <row r="39" customFormat="false" ht="15.75" hidden="false" customHeight="false" outlineLevel="0" collapsed="false">
      <c r="A39" s="33" t="s">
        <v>47</v>
      </c>
      <c r="B39" s="8" t="n">
        <v>406</v>
      </c>
      <c r="C39" s="8" t="n">
        <v>415</v>
      </c>
      <c r="D39" s="8" t="n">
        <v>424</v>
      </c>
      <c r="E39" s="8" t="n">
        <v>434</v>
      </c>
      <c r="F39" s="34" t="n">
        <v>443</v>
      </c>
      <c r="H39" s="36" t="n">
        <v>1</v>
      </c>
    </row>
    <row r="40" customFormat="false" ht="15.75" hidden="false" customHeight="false" outlineLevel="0" collapsed="false">
      <c r="A40" s="33" t="s">
        <v>48</v>
      </c>
      <c r="B40" s="8" t="n">
        <v>437</v>
      </c>
      <c r="C40" s="8" t="n">
        <v>431</v>
      </c>
      <c r="D40" s="8" t="n">
        <v>424</v>
      </c>
      <c r="E40" s="8" t="n">
        <v>418</v>
      </c>
      <c r="F40" s="34" t="n">
        <v>412</v>
      </c>
      <c r="H40" s="36" t="n">
        <v>1</v>
      </c>
    </row>
    <row r="41" customFormat="false" ht="15.75" hidden="false" customHeight="false" outlineLevel="0" collapsed="false">
      <c r="A41" s="33" t="s">
        <v>49</v>
      </c>
      <c r="B41" s="8" t="n">
        <v>436</v>
      </c>
      <c r="C41" s="8" t="n">
        <v>430</v>
      </c>
      <c r="D41" s="8" t="n">
        <v>424</v>
      </c>
      <c r="E41" s="8" t="n">
        <v>419</v>
      </c>
      <c r="F41" s="34" t="n">
        <v>413</v>
      </c>
      <c r="H41" s="36" t="n">
        <v>1</v>
      </c>
    </row>
    <row r="42" customFormat="false" ht="15.75" hidden="false" customHeight="false" outlineLevel="0" collapsed="false">
      <c r="A42" s="33" t="s">
        <v>50</v>
      </c>
      <c r="B42" s="8" t="n">
        <v>463</v>
      </c>
      <c r="C42" s="8" t="n">
        <v>444</v>
      </c>
      <c r="D42" s="8" t="n">
        <v>424</v>
      </c>
      <c r="E42" s="8" t="n">
        <v>405</v>
      </c>
      <c r="F42" s="34" t="n">
        <v>386</v>
      </c>
      <c r="H42" s="36" t="n">
        <v>1</v>
      </c>
    </row>
    <row r="43" customFormat="false" ht="16.5" hidden="false" customHeight="false" outlineLevel="0" collapsed="false">
      <c r="A43" s="37" t="s">
        <v>34</v>
      </c>
      <c r="B43" s="38" t="n">
        <v>238</v>
      </c>
      <c r="C43" s="38" t="n">
        <v>332</v>
      </c>
      <c r="D43" s="8" t="n">
        <v>424</v>
      </c>
      <c r="E43" s="38"/>
      <c r="F43" s="39"/>
      <c r="H43" s="36"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7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90.72</v>
      </c>
      <c r="D8" s="22" t="n">
        <f aca="false">((IF($B$4&lt;=100,1,IF($B$4&lt;=200,0.8,0.6)))*$B$4*2)*0.7*0.8</f>
        <v>181.44</v>
      </c>
      <c r="E8" s="22" t="n">
        <f aca="false">((IF($B$4&lt;=100,1,IF($B$4&lt;=200,0.8,0.6)))*$B$4*2)*0.7*0.8</f>
        <v>181.44</v>
      </c>
      <c r="F8" s="22" t="n">
        <f aca="false">((IF($B$4&lt;=100,1,IF($B$4&lt;=200,0.8,0.6)))*$B$4*2)*0.7*0.8</f>
        <v>181.44</v>
      </c>
      <c r="G8" s="22" t="n">
        <f aca="false">((IF($B$4&lt;=100,1,IF($B$4&lt;=200,0.8,0.6)))*$B$4*2)*0.7*0.8</f>
        <v>181.44</v>
      </c>
      <c r="H8" s="22" t="n">
        <f aca="false">((IF($B$4&lt;=100,1,IF($B$4&lt;=200,0.8,0.6)))*$B$4*2)*0.7*0.8</f>
        <v>181.44</v>
      </c>
      <c r="I8" s="22" t="n">
        <f aca="false">((IF($B$4&lt;=100,1,IF($B$4&lt;=200,0.8,0.6)))*$B$4*2)*0.7*0.8</f>
        <v>181.44</v>
      </c>
      <c r="J8" s="22" t="n">
        <f aca="false">((IF($B$4&lt;=100,1,IF($B$4&lt;=200,0.8,0.6)))*$B$4*2)*0.7*0.8</f>
        <v>181.44</v>
      </c>
      <c r="K8" s="22" t="n">
        <f aca="false">((IF($B$4&lt;=100,1,IF($B$4&lt;=200,0.8,0.6)))*$B$4*2)*0.7*0.8</f>
        <v>181.44</v>
      </c>
      <c r="L8" s="22" t="n">
        <f aca="false">((IF($B$4&lt;=100,1,IF($B$4&lt;=200,0.8,0.6)))*$B$4)*0.7*0.8</f>
        <v>90.72</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2.36</v>
      </c>
      <c r="D15" s="22" t="n">
        <f aca="false">D16+D17+D18-D19+D20</f>
        <v>12.17</v>
      </c>
      <c r="E15" s="22" t="n">
        <f aca="false">E16+E17+E18-E19+E20</f>
        <v>12.17</v>
      </c>
      <c r="F15" s="22" t="n">
        <f aca="false">F16+F17+F18-F19+F20</f>
        <v>12.17</v>
      </c>
      <c r="G15" s="22" t="n">
        <f aca="false">G16+G17+G18-G19+G20</f>
        <v>12.17</v>
      </c>
      <c r="H15" s="22" t="n">
        <f aca="false">H16+H17+H18-H19+H20</f>
        <v>12.17</v>
      </c>
      <c r="I15" s="22" t="n">
        <f aca="false">I16+I17+I18-I19+I20</f>
        <v>12.17</v>
      </c>
      <c r="J15" s="22" t="n">
        <f aca="false">J16+J17+J18-J19+J20</f>
        <v>12.17</v>
      </c>
      <c r="K15" s="22" t="n">
        <f aca="false">K16+K17+K18-K19+K20</f>
        <v>-228.63</v>
      </c>
      <c r="L15" s="22" t="n">
        <f aca="false">L16+L17+L18-L19+L20</f>
        <v>-77.88</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10.55</v>
      </c>
      <c r="D18" s="25" t="n">
        <f aca="false">(2+(IF($B$4&lt;=100,0,IF($B$4&lt;=200,2,3))))*(1.3+(IF($B$4&lt;=100,$B$4,IF($B$4&lt;=200,$B$4/2,$B$4/3)))^2*0.0001)</f>
        <v>10.55</v>
      </c>
      <c r="E18" s="25" t="n">
        <f aca="false">(2+(IF($B$4&lt;=100,0,IF($B$4&lt;=200,2,3))))*(1.3+(IF($B$4&lt;=100,$B$4,IF($B$4&lt;=200,$B$4/2,$B$4/3)))^2*0.0001)</f>
        <v>10.55</v>
      </c>
      <c r="F18" s="25" t="n">
        <f aca="false">(2+(IF($B$4&lt;=100,0,IF($B$4&lt;=200,2,3))))*(1.3+(IF($B$4&lt;=100,$B$4,IF($B$4&lt;=200,$B$4/2,$B$4/3)))^2*0.0001)</f>
        <v>10.55</v>
      </c>
      <c r="G18" s="25" t="n">
        <f aca="false">(2+(IF($B$4&lt;=100,0,IF($B$4&lt;=200,2,3))))*(1.3+(IF($B$4&lt;=100,$B$4,IF($B$4&lt;=200,$B$4/2,$B$4/3)))^2*0.0001)</f>
        <v>10.55</v>
      </c>
      <c r="H18" s="25" t="n">
        <f aca="false">(2+(IF($B$4&lt;=100,0,IF($B$4&lt;=200,2,3))))*(1.3+(IF($B$4&lt;=100,$B$4,IF($B$4&lt;=200,$B$4/2,$B$4/3)))^2*0.0001)</f>
        <v>10.55</v>
      </c>
      <c r="I18" s="25" t="n">
        <f aca="false">(2+(IF($B$4&lt;=100,0,IF($B$4&lt;=200,2,3))))*(1.3+(IF($B$4&lt;=100,$B$4,IF($B$4&lt;=200,$B$4/2,$B$4/3)))^2*0.0001)</f>
        <v>10.55</v>
      </c>
      <c r="J18" s="25" t="n">
        <f aca="false">(2+(IF($B$4&lt;=100,0,IF($B$4&lt;=200,2,3))))*(1.3+(IF($B$4&lt;=100,$B$4,IF($B$4&lt;=200,$B$4/2,$B$4/3)))^2*0.0001)</f>
        <v>10.55</v>
      </c>
      <c r="K18" s="25" t="n">
        <f aca="false">(2+(IF($B$4&lt;=100,0,IF($B$4&lt;=200,2,3))))*(1.3+(IF($B$4&lt;=100,$B$4,IF($B$4&lt;=200,$B$4/2,$B$4/3)))^2*0.0001)</f>
        <v>10.55</v>
      </c>
      <c r="L18" s="25" t="n">
        <f aca="false">IF($B$4&lt;=200,0,1)*(1.3+(IF($B$4&lt;=100,$B$4,IF($B$4&lt;=200,$B$4/2,$B$4/3)))^2*0.0001)</f>
        <v>2.11</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81</v>
      </c>
      <c r="D20" s="26" t="n">
        <f aca="false">($B$4*2)*0.003</f>
        <v>1.62</v>
      </c>
      <c r="E20" s="26" t="n">
        <f aca="false">($B$4*2)*0.003</f>
        <v>1.62</v>
      </c>
      <c r="F20" s="26" t="n">
        <f aca="false">($B$4*2)*0.003</f>
        <v>1.62</v>
      </c>
      <c r="G20" s="26" t="n">
        <f aca="false">($B$4*2)*0.003</f>
        <v>1.62</v>
      </c>
      <c r="H20" s="26" t="n">
        <f aca="false">($B$4*2)*0.003</f>
        <v>1.62</v>
      </c>
      <c r="I20" s="26" t="n">
        <f aca="false">($B$4*2)*0.003</f>
        <v>1.62</v>
      </c>
      <c r="J20" s="26" t="n">
        <f aca="false">($B$4*2)*0.003</f>
        <v>1.62</v>
      </c>
      <c r="K20" s="26" t="n">
        <f aca="false">($B$4*2)*0.003</f>
        <v>1.62</v>
      </c>
      <c r="L20" s="26" t="n">
        <f aca="false">$B$4*0.003</f>
        <v>0.81</v>
      </c>
    </row>
    <row r="21" customFormat="false" ht="15.75" hidden="false" customHeight="false" outlineLevel="0" collapsed="false">
      <c r="A21" s="22" t="s">
        <v>19</v>
      </c>
      <c r="B21" s="22" t="n">
        <f aca="false">5+$B$4^2*0.0002</f>
        <v>19.58</v>
      </c>
      <c r="C21" s="22" t="n">
        <f aca="false">5+$B$4^2*0.0002</f>
        <v>19.58</v>
      </c>
      <c r="D21" s="22" t="n">
        <f aca="false">5+$B$4^2*0.0002</f>
        <v>19.58</v>
      </c>
      <c r="E21" s="22" t="n">
        <f aca="false">5+$B$4^2*0.0002</f>
        <v>19.58</v>
      </c>
      <c r="F21" s="22" t="n">
        <f aca="false">5+$B$4^2*0.0002</f>
        <v>19.58</v>
      </c>
      <c r="G21" s="22" t="n">
        <f aca="false">5+$B$4^2*0.0002</f>
        <v>19.58</v>
      </c>
      <c r="H21" s="22" t="n">
        <f aca="false">5+$B$4^2*0.0002</f>
        <v>19.58</v>
      </c>
      <c r="I21" s="22" t="n">
        <f aca="false">5+$B$4^2*0.0002</f>
        <v>19.58</v>
      </c>
      <c r="J21" s="22" t="n">
        <f aca="false">5+$B$4^2*0.0002</f>
        <v>19.58</v>
      </c>
      <c r="K21" s="27"/>
      <c r="L21" s="27"/>
    </row>
    <row r="22" customFormat="false" ht="15.75" hidden="false" customHeight="false" outlineLevel="0" collapsed="false">
      <c r="A22" s="22" t="s">
        <v>20</v>
      </c>
      <c r="B22" s="22"/>
      <c r="C22" s="22" t="n">
        <f aca="false">SUM(C23:C26)</f>
        <v>40.464</v>
      </c>
      <c r="D22" s="22" t="n">
        <f aca="false">SUM(D23:D26)</f>
        <v>70.65</v>
      </c>
      <c r="E22" s="22" t="n">
        <f aca="false">SUM(E23:E26)</f>
        <v>70.65</v>
      </c>
      <c r="F22" s="22" t="n">
        <f aca="false">SUM(F23:F26)</f>
        <v>70.65</v>
      </c>
      <c r="G22" s="22" t="n">
        <f aca="false">SUM(G23:G26)</f>
        <v>70.65</v>
      </c>
      <c r="H22" s="22" t="n">
        <f aca="false">SUM(H23:H26)</f>
        <v>70.65</v>
      </c>
      <c r="I22" s="22" t="n">
        <f aca="false">SUM(I23:I26)</f>
        <v>70.65</v>
      </c>
      <c r="J22" s="22" t="n">
        <f aca="false">SUM(J23:J26)</f>
        <v>70.65</v>
      </c>
      <c r="K22" s="22" t="n">
        <f aca="false">SUM(K23:K26)</f>
        <v>64.65</v>
      </c>
      <c r="L22" s="22" t="n">
        <f aca="false">SUM(L23:L26)</f>
        <v>30.28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6.58</v>
      </c>
      <c r="D26" s="26" t="n">
        <f aca="false">0.1+$B$4*0.002*25</f>
        <v>13.6</v>
      </c>
      <c r="E26" s="26" t="n">
        <f aca="false">0.1+$B$4*0.002*25</f>
        <v>13.6</v>
      </c>
      <c r="F26" s="26" t="n">
        <f aca="false">0.1+$B$4*0.002*25</f>
        <v>13.6</v>
      </c>
      <c r="G26" s="26" t="n">
        <f aca="false">0.1+$B$4*0.002*25</f>
        <v>13.6</v>
      </c>
      <c r="H26" s="26" t="n">
        <f aca="false">0.1+$B$4*0.002*25</f>
        <v>13.6</v>
      </c>
      <c r="I26" s="26" t="n">
        <f aca="false">0.1+$B$4*0.002*25</f>
        <v>13.6</v>
      </c>
      <c r="J26" s="26" t="n">
        <f aca="false">0.1+$B$4*0.002*25</f>
        <v>13.6</v>
      </c>
      <c r="K26" s="26" t="n">
        <f aca="false">0.1+$B$4*0.002*25</f>
        <v>13.6</v>
      </c>
      <c r="L26" s="26" t="n">
        <f aca="false">0.1+$B$4*0.002*13</f>
        <v>7.12</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4.58</v>
      </c>
      <c r="C32" s="22" t="n">
        <f aca="false">C8-C9-C15-C21-C22-C27</f>
        <v>-294.684</v>
      </c>
      <c r="D32" s="22" t="n">
        <f aca="false">D8-D9-D15-D21-D22-D27</f>
        <v>63.04</v>
      </c>
      <c r="E32" s="22" t="n">
        <f aca="false">E8-E9-E15-E21-E22-E27</f>
        <v>63.04</v>
      </c>
      <c r="F32" s="22" t="n">
        <f aca="false">F8-F9-F15-F21-F22-F27</f>
        <v>63.04</v>
      </c>
      <c r="G32" s="22" t="n">
        <f aca="false">G8-G9-G15-G21-G22-G27</f>
        <v>63.04</v>
      </c>
      <c r="H32" s="22" t="n">
        <f aca="false">H8-H9-H15-H21-H22-H27</f>
        <v>63.04</v>
      </c>
      <c r="I32" s="22" t="n">
        <f aca="false">I8-I9-I15-I21-I22-I27</f>
        <v>63.04</v>
      </c>
      <c r="J32" s="22" t="n">
        <f aca="false">J8-J9-J15-J21-J22-J27</f>
        <v>63.04</v>
      </c>
      <c r="K32" s="22" t="n">
        <f aca="false">K8-K9-K15-K21-K22-K27</f>
        <v>335.42</v>
      </c>
      <c r="L32" s="22" t="n">
        <f aca="false">L8-L9-L15-L21-L22-L27</f>
        <v>131.314</v>
      </c>
    </row>
    <row r="33" customFormat="false" ht="15.75" hidden="false" customHeight="false" outlineLevel="0" collapsed="false">
      <c r="A33" s="24" t="s">
        <v>43</v>
      </c>
      <c r="B33" s="24" t="n">
        <f aca="false">B32</f>
        <v>-174.58</v>
      </c>
      <c r="C33" s="24" t="n">
        <f aca="false">C32/(1+$B$5)^C7</f>
        <v>-276.708984375</v>
      </c>
      <c r="D33" s="24" t="n">
        <f aca="false">D32/(1+$B$5)^D7</f>
        <v>55.5839764295951</v>
      </c>
      <c r="E33" s="24" t="n">
        <f aca="false">E32/(1+$B$5)^E7</f>
        <v>52.1934874827177</v>
      </c>
      <c r="F33" s="24" t="n">
        <f aca="false">F32/(1+$B$5)^F7</f>
        <v>49.0098102113861</v>
      </c>
      <c r="G33" s="24" t="n">
        <f aca="false">G32/(1+$B$5)^G7</f>
        <v>46.0203296005353</v>
      </c>
      <c r="H33" s="24" t="n">
        <f aca="false">H32/(1+$B$5)^H7</f>
        <v>43.213200120695</v>
      </c>
      <c r="I33" s="24" t="n">
        <f aca="false">I32/(1+$B$5)^I7</f>
        <v>40.5772987912175</v>
      </c>
      <c r="J33" s="24" t="n">
        <f aca="false">J32/(1+$B$5)^J7</f>
        <v>38.1021811065369</v>
      </c>
      <c r="K33" s="24" t="n">
        <f aca="false">K32/(1+$B$5)^K7</f>
        <v>190.365959068495</v>
      </c>
      <c r="L33" s="24" t="n">
        <f aca="false">L32/(1+$B$5)^L7</f>
        <v>69.9806660046699</v>
      </c>
    </row>
    <row r="34" customFormat="false" ht="15.75" hidden="false" customHeight="false" outlineLevel="0" collapsed="false">
      <c r="A34" s="19" t="s">
        <v>32</v>
      </c>
      <c r="B34" s="19" t="n">
        <f aca="false">SUM(B33:L33)</f>
        <v>133.757924440848</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90.72</v>
      </c>
      <c r="D36" s="42" t="n">
        <f aca="false">D8</f>
        <v>181.44</v>
      </c>
      <c r="E36" s="42" t="n">
        <f aca="false">E8</f>
        <v>181.44</v>
      </c>
      <c r="F36" s="42" t="n">
        <f aca="false">F8</f>
        <v>181.44</v>
      </c>
      <c r="G36" s="42" t="n">
        <f aca="false">G8</f>
        <v>181.44</v>
      </c>
      <c r="H36" s="42" t="n">
        <f aca="false">H8</f>
        <v>181.44</v>
      </c>
      <c r="I36" s="42" t="n">
        <f aca="false">I8</f>
        <v>181.44</v>
      </c>
      <c r="J36" s="42" t="n">
        <f aca="false">J8</f>
        <v>181.44</v>
      </c>
      <c r="K36" s="42" t="n">
        <f aca="false">K8</f>
        <v>181.44</v>
      </c>
      <c r="L36" s="43" t="n">
        <f aca="false">L8</f>
        <v>90.72</v>
      </c>
    </row>
    <row r="37" customFormat="false" ht="15.75" hidden="false" customHeight="false" outlineLevel="0" collapsed="false">
      <c r="A37" s="44" t="s">
        <v>52</v>
      </c>
      <c r="B37" s="20" t="n">
        <f aca="false">B32-B36</f>
        <v>-174.58</v>
      </c>
      <c r="C37" s="20" t="n">
        <f aca="false">C32-C36</f>
        <v>-385.404</v>
      </c>
      <c r="D37" s="20" t="n">
        <f aca="false">D32-D36</f>
        <v>-118.4</v>
      </c>
      <c r="E37" s="20" t="n">
        <f aca="false">E32-E36</f>
        <v>-118.4</v>
      </c>
      <c r="F37" s="20" t="n">
        <f aca="false">F32-F36</f>
        <v>-118.4</v>
      </c>
      <c r="G37" s="20" t="n">
        <f aca="false">G32-G36</f>
        <v>-118.4</v>
      </c>
      <c r="H37" s="20" t="n">
        <f aca="false">H32-H36</f>
        <v>-118.4</v>
      </c>
      <c r="I37" s="20" t="n">
        <f aca="false">I32-I36</f>
        <v>-118.4</v>
      </c>
      <c r="J37" s="20" t="n">
        <f aca="false">J32-J36</f>
        <v>-118.4</v>
      </c>
      <c r="K37" s="20" t="n">
        <f aca="false">K32-K36</f>
        <v>153.98</v>
      </c>
      <c r="L37" s="45" t="n">
        <f aca="false">L32-L36</f>
        <v>40.594</v>
      </c>
    </row>
    <row r="38" customFormat="false" ht="15.75" hidden="false" customHeight="false" outlineLevel="0" collapsed="false">
      <c r="A38" s="44"/>
      <c r="B38" s="25" t="n">
        <f aca="false">B36</f>
        <v>0</v>
      </c>
      <c r="C38" s="25" t="n">
        <f aca="false">C36/(1+$B$5)^C7</f>
        <v>85.1862980769231</v>
      </c>
      <c r="D38" s="25" t="n">
        <f aca="false">D36/(1+$B$5)^D7</f>
        <v>159.980277337972</v>
      </c>
      <c r="E38" s="25" t="n">
        <f aca="false">E36/(1+$B$5)^E7</f>
        <v>150.22186498833</v>
      </c>
      <c r="F38" s="25" t="n">
        <f aca="false">F36/(1+$B$5)^F7</f>
        <v>141.058692334294</v>
      </c>
      <c r="G38" s="25" t="n">
        <f aca="false">G36/(1+$B$5)^G7</f>
        <v>132.454451185297</v>
      </c>
      <c r="H38" s="25" t="n">
        <f aca="false">H36/(1+$B$5)^H7</f>
        <v>124.375048063117</v>
      </c>
      <c r="I38" s="25" t="n">
        <f aca="false">I36/(1+$B$5)^I7</f>
        <v>116.788469109748</v>
      </c>
      <c r="J38" s="25" t="n">
        <f aca="false">J36/(1+$B$5)^J7</f>
        <v>109.664653235565</v>
      </c>
      <c r="K38" s="25" t="n">
        <f aca="false">K36/(1+$B$5)^K7</f>
        <v>102.975373005151</v>
      </c>
      <c r="L38" s="46" t="n">
        <f aca="false">L36/(1+$B$5)^L7</f>
        <v>48.3470613943955</v>
      </c>
    </row>
    <row r="39" customFormat="false" ht="16.5" hidden="false" customHeight="false" outlineLevel="0" collapsed="false">
      <c r="A39" s="47"/>
      <c r="B39" s="48" t="n">
        <f aca="false">B37</f>
        <v>-174.58</v>
      </c>
      <c r="C39" s="48" t="n">
        <f aca="false">C37/(1+$B$5)^C7</f>
        <v>-361.895282451923</v>
      </c>
      <c r="D39" s="48" t="n">
        <f aca="false">D37/(1+$B$5)^D7</f>
        <v>-104.396300908377</v>
      </c>
      <c r="E39" s="48" t="n">
        <f aca="false">E37/(1+$B$5)^E7</f>
        <v>-98.028377505612</v>
      </c>
      <c r="F39" s="48" t="n">
        <f aca="false">F37/(1+$B$5)^F7</f>
        <v>-92.0488821229079</v>
      </c>
      <c r="G39" s="48" t="n">
        <f aca="false">G37/(1+$B$5)^G7</f>
        <v>-86.4341215847618</v>
      </c>
      <c r="H39" s="48" t="n">
        <f aca="false">H37/(1+$B$5)^H7</f>
        <v>-81.161847942422</v>
      </c>
      <c r="I39" s="48" t="n">
        <f aca="false">I37/(1+$B$5)^I7</f>
        <v>-76.2111703185303</v>
      </c>
      <c r="J39" s="48" t="n">
        <f aca="false">J37/(1+$B$5)^J7</f>
        <v>-71.5624721290286</v>
      </c>
      <c r="K39" s="48" t="n">
        <f aca="false">K37/(1+$B$5)^K7</f>
        <v>87.390586063344</v>
      </c>
      <c r="L39" s="49" t="n">
        <f aca="false">L37/(1+$B$5)^L7</f>
        <v>21.6336046102744</v>
      </c>
    </row>
    <row r="40" customFormat="false" ht="15.75" hidden="false" customHeight="false" outlineLevel="0" collapsed="false">
      <c r="A40" s="50" t="s">
        <v>37</v>
      </c>
      <c r="B40" s="51" t="n">
        <f aca="false">B42/B4</f>
        <v>-3.84183060848127</v>
      </c>
      <c r="M40" s="52"/>
      <c r="V40" s="21"/>
    </row>
    <row r="41" customFormat="false" ht="15.75" hidden="false" customHeight="false" outlineLevel="0" collapsed="false">
      <c r="A41" s="53" t="s">
        <v>40</v>
      </c>
      <c r="B41" s="54" t="n">
        <f aca="false">SUM(B38:L38)</f>
        <v>1171.05218873079</v>
      </c>
      <c r="M41" s="52"/>
      <c r="V41" s="21"/>
    </row>
    <row r="42" customFormat="false" ht="16.5" hidden="false" customHeight="false" outlineLevel="0" collapsed="false">
      <c r="A42" s="55" t="s">
        <v>39</v>
      </c>
      <c r="B42" s="56" t="n">
        <f aca="false">SUM(B39:L39)</f>
        <v>-1037.29426428994</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8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94.08</v>
      </c>
      <c r="D8" s="22" t="n">
        <f aca="false">((IF($B$4&lt;=100,1,IF($B$4&lt;=200,0.8,0.6)))*$B$4*2)*0.7*0.8</f>
        <v>188.16</v>
      </c>
      <c r="E8" s="22" t="n">
        <f aca="false">((IF($B$4&lt;=100,1,IF($B$4&lt;=200,0.8,0.6)))*$B$4*2)*0.7*0.8</f>
        <v>188.16</v>
      </c>
      <c r="F8" s="22" t="n">
        <f aca="false">((IF($B$4&lt;=100,1,IF($B$4&lt;=200,0.8,0.6)))*$B$4*2)*0.7*0.8</f>
        <v>188.16</v>
      </c>
      <c r="G8" s="22" t="n">
        <f aca="false">((IF($B$4&lt;=100,1,IF($B$4&lt;=200,0.8,0.6)))*$B$4*2)*0.7*0.8</f>
        <v>188.16</v>
      </c>
      <c r="H8" s="22" t="n">
        <f aca="false">((IF($B$4&lt;=100,1,IF($B$4&lt;=200,0.8,0.6)))*$B$4*2)*0.7*0.8</f>
        <v>188.16</v>
      </c>
      <c r="I8" s="22" t="n">
        <f aca="false">((IF($B$4&lt;=100,1,IF($B$4&lt;=200,0.8,0.6)))*$B$4*2)*0.7*0.8</f>
        <v>188.16</v>
      </c>
      <c r="J8" s="22" t="n">
        <f aca="false">((IF($B$4&lt;=100,1,IF($B$4&lt;=200,0.8,0.6)))*$B$4*2)*0.7*0.8</f>
        <v>188.16</v>
      </c>
      <c r="K8" s="22" t="n">
        <f aca="false">((IF($B$4&lt;=100,1,IF($B$4&lt;=200,0.8,0.6)))*$B$4*2)*0.7*0.8</f>
        <v>188.16</v>
      </c>
      <c r="L8" s="22" t="n">
        <f aca="false">((IF($B$4&lt;=100,1,IF($B$4&lt;=200,0.8,0.6)))*$B$4)*0.7*0.8</f>
        <v>94.0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2.695555555556</v>
      </c>
      <c r="D15" s="22" t="n">
        <f aca="false">D16+D17+D18-D19+D20</f>
        <v>12.5355555555556</v>
      </c>
      <c r="E15" s="22" t="n">
        <f aca="false">E16+E17+E18-E19+E20</f>
        <v>12.5355555555556</v>
      </c>
      <c r="F15" s="22" t="n">
        <f aca="false">F16+F17+F18-F19+F20</f>
        <v>12.5355555555556</v>
      </c>
      <c r="G15" s="22" t="n">
        <f aca="false">G16+G17+G18-G19+G20</f>
        <v>12.5355555555556</v>
      </c>
      <c r="H15" s="22" t="n">
        <f aca="false">H16+H17+H18-H19+H20</f>
        <v>12.5355555555556</v>
      </c>
      <c r="I15" s="22" t="n">
        <f aca="false">I16+I17+I18-I19+I20</f>
        <v>12.5355555555556</v>
      </c>
      <c r="J15" s="22" t="n">
        <f aca="false">J16+J17+J18-J19+J20</f>
        <v>12.5355555555556</v>
      </c>
      <c r="K15" s="22" t="n">
        <f aca="false">K16+K17+K18-K19+K20</f>
        <v>-228.264444444444</v>
      </c>
      <c r="L15" s="22" t="n">
        <f aca="false">L16+L17+L18-L19+L20</f>
        <v>-77.7888888888889</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10.8555555555556</v>
      </c>
      <c r="D18" s="25" t="n">
        <f aca="false">(2+(IF($B$4&lt;=100,0,IF($B$4&lt;=200,2,3))))*(1.3+(IF($B$4&lt;=100,$B$4,IF($B$4&lt;=200,$B$4/2,$B$4/3)))^2*0.0001)</f>
        <v>10.8555555555556</v>
      </c>
      <c r="E18" s="25" t="n">
        <f aca="false">(2+(IF($B$4&lt;=100,0,IF($B$4&lt;=200,2,3))))*(1.3+(IF($B$4&lt;=100,$B$4,IF($B$4&lt;=200,$B$4/2,$B$4/3)))^2*0.0001)</f>
        <v>10.8555555555556</v>
      </c>
      <c r="F18" s="25" t="n">
        <f aca="false">(2+(IF($B$4&lt;=100,0,IF($B$4&lt;=200,2,3))))*(1.3+(IF($B$4&lt;=100,$B$4,IF($B$4&lt;=200,$B$4/2,$B$4/3)))^2*0.0001)</f>
        <v>10.8555555555556</v>
      </c>
      <c r="G18" s="25" t="n">
        <f aca="false">(2+(IF($B$4&lt;=100,0,IF($B$4&lt;=200,2,3))))*(1.3+(IF($B$4&lt;=100,$B$4,IF($B$4&lt;=200,$B$4/2,$B$4/3)))^2*0.0001)</f>
        <v>10.8555555555556</v>
      </c>
      <c r="H18" s="25" t="n">
        <f aca="false">(2+(IF($B$4&lt;=100,0,IF($B$4&lt;=200,2,3))))*(1.3+(IF($B$4&lt;=100,$B$4,IF($B$4&lt;=200,$B$4/2,$B$4/3)))^2*0.0001)</f>
        <v>10.8555555555556</v>
      </c>
      <c r="I18" s="25" t="n">
        <f aca="false">(2+(IF($B$4&lt;=100,0,IF($B$4&lt;=200,2,3))))*(1.3+(IF($B$4&lt;=100,$B$4,IF($B$4&lt;=200,$B$4/2,$B$4/3)))^2*0.0001)</f>
        <v>10.8555555555556</v>
      </c>
      <c r="J18" s="25" t="n">
        <f aca="false">(2+(IF($B$4&lt;=100,0,IF($B$4&lt;=200,2,3))))*(1.3+(IF($B$4&lt;=100,$B$4,IF($B$4&lt;=200,$B$4/2,$B$4/3)))^2*0.0001)</f>
        <v>10.8555555555556</v>
      </c>
      <c r="K18" s="25" t="n">
        <f aca="false">(2+(IF($B$4&lt;=100,0,IF($B$4&lt;=200,2,3))))*(1.3+(IF($B$4&lt;=100,$B$4,IF($B$4&lt;=200,$B$4/2,$B$4/3)))^2*0.0001)</f>
        <v>10.8555555555556</v>
      </c>
      <c r="L18" s="25" t="n">
        <f aca="false">IF($B$4&lt;=200,0,1)*(1.3+(IF($B$4&lt;=100,$B$4,IF($B$4&lt;=200,$B$4/2,$B$4/3)))^2*0.0001)</f>
        <v>2.17111111111111</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84</v>
      </c>
      <c r="D20" s="26" t="n">
        <f aca="false">($B$4*2)*0.003</f>
        <v>1.68</v>
      </c>
      <c r="E20" s="26" t="n">
        <f aca="false">($B$4*2)*0.003</f>
        <v>1.68</v>
      </c>
      <c r="F20" s="26" t="n">
        <f aca="false">($B$4*2)*0.003</f>
        <v>1.68</v>
      </c>
      <c r="G20" s="26" t="n">
        <f aca="false">($B$4*2)*0.003</f>
        <v>1.68</v>
      </c>
      <c r="H20" s="26" t="n">
        <f aca="false">($B$4*2)*0.003</f>
        <v>1.68</v>
      </c>
      <c r="I20" s="26" t="n">
        <f aca="false">($B$4*2)*0.003</f>
        <v>1.68</v>
      </c>
      <c r="J20" s="26" t="n">
        <f aca="false">($B$4*2)*0.003</f>
        <v>1.68</v>
      </c>
      <c r="K20" s="26" t="n">
        <f aca="false">($B$4*2)*0.003</f>
        <v>1.68</v>
      </c>
      <c r="L20" s="26" t="n">
        <f aca="false">$B$4*0.003</f>
        <v>0.84</v>
      </c>
    </row>
    <row r="21" customFormat="false" ht="15.75" hidden="false" customHeight="false" outlineLevel="0" collapsed="false">
      <c r="A21" s="22" t="s">
        <v>19</v>
      </c>
      <c r="B21" s="22" t="n">
        <f aca="false">5+$B$4^2*0.0002</f>
        <v>20.68</v>
      </c>
      <c r="C21" s="22" t="n">
        <f aca="false">5+$B$4^2*0.0002</f>
        <v>20.68</v>
      </c>
      <c r="D21" s="22" t="n">
        <f aca="false">5+$B$4^2*0.0002</f>
        <v>20.68</v>
      </c>
      <c r="E21" s="22" t="n">
        <f aca="false">5+$B$4^2*0.0002</f>
        <v>20.68</v>
      </c>
      <c r="F21" s="22" t="n">
        <f aca="false">5+$B$4^2*0.0002</f>
        <v>20.68</v>
      </c>
      <c r="G21" s="22" t="n">
        <f aca="false">5+$B$4^2*0.0002</f>
        <v>20.68</v>
      </c>
      <c r="H21" s="22" t="n">
        <f aca="false">5+$B$4^2*0.0002</f>
        <v>20.68</v>
      </c>
      <c r="I21" s="22" t="n">
        <f aca="false">5+$B$4^2*0.0002</f>
        <v>20.68</v>
      </c>
      <c r="J21" s="22" t="n">
        <f aca="false">5+$B$4^2*0.0002</f>
        <v>20.68</v>
      </c>
      <c r="K21" s="27"/>
      <c r="L21" s="27"/>
    </row>
    <row r="22" customFormat="false" ht="15.75" hidden="false" customHeight="false" outlineLevel="0" collapsed="false">
      <c r="A22" s="22" t="s">
        <v>20</v>
      </c>
      <c r="B22" s="22"/>
      <c r="C22" s="22" t="n">
        <f aca="false">SUM(C23:C26)</f>
        <v>40.704</v>
      </c>
      <c r="D22" s="22" t="n">
        <f aca="false">SUM(D23:D26)</f>
        <v>71.15</v>
      </c>
      <c r="E22" s="22" t="n">
        <f aca="false">SUM(E23:E26)</f>
        <v>71.15</v>
      </c>
      <c r="F22" s="22" t="n">
        <f aca="false">SUM(F23:F26)</f>
        <v>71.15</v>
      </c>
      <c r="G22" s="22" t="n">
        <f aca="false">SUM(G23:G26)</f>
        <v>71.15</v>
      </c>
      <c r="H22" s="22" t="n">
        <f aca="false">SUM(H23:H26)</f>
        <v>71.15</v>
      </c>
      <c r="I22" s="22" t="n">
        <f aca="false">SUM(I23:I26)</f>
        <v>71.15</v>
      </c>
      <c r="J22" s="22" t="n">
        <f aca="false">SUM(J23:J26)</f>
        <v>71.15</v>
      </c>
      <c r="K22" s="22" t="n">
        <f aca="false">SUM(K23:K26)</f>
        <v>65.15</v>
      </c>
      <c r="L22" s="22" t="n">
        <f aca="false">SUM(L23:L26)</f>
        <v>30.54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6.82</v>
      </c>
      <c r="D26" s="26" t="n">
        <f aca="false">0.1+$B$4*0.002*25</f>
        <v>14.1</v>
      </c>
      <c r="E26" s="26" t="n">
        <f aca="false">0.1+$B$4*0.002*25</f>
        <v>14.1</v>
      </c>
      <c r="F26" s="26" t="n">
        <f aca="false">0.1+$B$4*0.002*25</f>
        <v>14.1</v>
      </c>
      <c r="G26" s="26" t="n">
        <f aca="false">0.1+$B$4*0.002*25</f>
        <v>14.1</v>
      </c>
      <c r="H26" s="26" t="n">
        <f aca="false">0.1+$B$4*0.002*25</f>
        <v>14.1</v>
      </c>
      <c r="I26" s="26" t="n">
        <f aca="false">0.1+$B$4*0.002*25</f>
        <v>14.1</v>
      </c>
      <c r="J26" s="26" t="n">
        <f aca="false">0.1+$B$4*0.002*25</f>
        <v>14.1</v>
      </c>
      <c r="K26" s="26" t="n">
        <f aca="false">0.1+$B$4*0.002*25</f>
        <v>14.1</v>
      </c>
      <c r="L26" s="26" t="n">
        <f aca="false">0.1+$B$4*0.002*13</f>
        <v>7.38</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5.68</v>
      </c>
      <c r="C32" s="22" t="n">
        <f aca="false">C8-C9-C15-C21-C22-C27</f>
        <v>-292.999555555556</v>
      </c>
      <c r="D32" s="22" t="n">
        <f aca="false">D8-D9-D15-D21-D22-D27</f>
        <v>67.7944444444444</v>
      </c>
      <c r="E32" s="22" t="n">
        <f aca="false">E8-E9-E15-E21-E22-E27</f>
        <v>67.7944444444444</v>
      </c>
      <c r="F32" s="22" t="n">
        <f aca="false">F8-F9-F15-F21-F22-F27</f>
        <v>67.7944444444444</v>
      </c>
      <c r="G32" s="22" t="n">
        <f aca="false">G8-G9-G15-G21-G22-G27</f>
        <v>67.7944444444444</v>
      </c>
      <c r="H32" s="22" t="n">
        <f aca="false">H8-H9-H15-H21-H22-H27</f>
        <v>67.7944444444444</v>
      </c>
      <c r="I32" s="22" t="n">
        <f aca="false">I8-I9-I15-I21-I22-I27</f>
        <v>67.7944444444444</v>
      </c>
      <c r="J32" s="22" t="n">
        <f aca="false">J8-J9-J15-J21-J22-J27</f>
        <v>67.7944444444444</v>
      </c>
      <c r="K32" s="22" t="n">
        <f aca="false">K8-K9-K15-K21-K22-K27</f>
        <v>341.274444444445</v>
      </c>
      <c r="L32" s="22" t="n">
        <f aca="false">L8-L9-L15-L21-L22-L27</f>
        <v>134.322888888889</v>
      </c>
    </row>
    <row r="33" customFormat="false" ht="15.75" hidden="false" customHeight="false" outlineLevel="0" collapsed="false">
      <c r="A33" s="24" t="s">
        <v>43</v>
      </c>
      <c r="B33" s="24" t="n">
        <f aca="false">B32</f>
        <v>-175.68</v>
      </c>
      <c r="C33" s="24" t="n">
        <f aca="false">C32/(1+$B$5)^C7</f>
        <v>-275.127286992521</v>
      </c>
      <c r="D33" s="24" t="n">
        <f aca="false">D32/(1+$B$5)^D7</f>
        <v>59.7760914031962</v>
      </c>
      <c r="E33" s="24" t="n">
        <f aca="false">E32/(1+$B$5)^E7</f>
        <v>56.1298935201287</v>
      </c>
      <c r="F33" s="24" t="n">
        <f aca="false">F32/(1+$B$5)^F7</f>
        <v>52.7061049430295</v>
      </c>
      <c r="G33" s="24" t="n">
        <f aca="false">G32/(1+$B$5)^G7</f>
        <v>49.4911592388723</v>
      </c>
      <c r="H33" s="24" t="n">
        <f aca="false">H32/(1+$B$5)^H7</f>
        <v>46.4723174944339</v>
      </c>
      <c r="I33" s="24" t="n">
        <f aca="false">I32/(1+$B$5)^I7</f>
        <v>43.6376178395751</v>
      </c>
      <c r="J33" s="24" t="n">
        <f aca="false">J32/(1+$B$5)^J7</f>
        <v>40.9758280494809</v>
      </c>
      <c r="K33" s="24" t="n">
        <f aca="false">K32/(1+$B$5)^K7</f>
        <v>193.688620005469</v>
      </c>
      <c r="L33" s="24" t="n">
        <f aca="false">L32/(1+$B$5)^L7</f>
        <v>71.5841816113721</v>
      </c>
    </row>
    <row r="34" customFormat="false" ht="15.75" hidden="false" customHeight="false" outlineLevel="0" collapsed="false">
      <c r="A34" s="19" t="s">
        <v>32</v>
      </c>
      <c r="B34" s="19" t="n">
        <f aca="false">SUM(B33:L33)</f>
        <v>163.654527113036</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94.08</v>
      </c>
      <c r="D36" s="42" t="n">
        <f aca="false">D8</f>
        <v>188.16</v>
      </c>
      <c r="E36" s="42" t="n">
        <f aca="false">E8</f>
        <v>188.16</v>
      </c>
      <c r="F36" s="42" t="n">
        <f aca="false">F8</f>
        <v>188.16</v>
      </c>
      <c r="G36" s="42" t="n">
        <f aca="false">G8</f>
        <v>188.16</v>
      </c>
      <c r="H36" s="42" t="n">
        <f aca="false">H8</f>
        <v>188.16</v>
      </c>
      <c r="I36" s="42" t="n">
        <f aca="false">I8</f>
        <v>188.16</v>
      </c>
      <c r="J36" s="42" t="n">
        <f aca="false">J8</f>
        <v>188.16</v>
      </c>
      <c r="K36" s="42" t="n">
        <f aca="false">K8</f>
        <v>188.16</v>
      </c>
      <c r="L36" s="43" t="n">
        <f aca="false">L8</f>
        <v>94.08</v>
      </c>
    </row>
    <row r="37" customFormat="false" ht="15.75" hidden="false" customHeight="false" outlineLevel="0" collapsed="false">
      <c r="A37" s="44" t="s">
        <v>52</v>
      </c>
      <c r="B37" s="20" t="n">
        <f aca="false">B32-B36</f>
        <v>-175.68</v>
      </c>
      <c r="C37" s="20" t="n">
        <f aca="false">C32-C36</f>
        <v>-387.079555555556</v>
      </c>
      <c r="D37" s="20" t="n">
        <f aca="false">D32-D36</f>
        <v>-120.365555555556</v>
      </c>
      <c r="E37" s="20" t="n">
        <f aca="false">E32-E36</f>
        <v>-120.365555555556</v>
      </c>
      <c r="F37" s="20" t="n">
        <f aca="false">F32-F36</f>
        <v>-120.365555555556</v>
      </c>
      <c r="G37" s="20" t="n">
        <f aca="false">G32-G36</f>
        <v>-120.365555555556</v>
      </c>
      <c r="H37" s="20" t="n">
        <f aca="false">H32-H36</f>
        <v>-120.365555555556</v>
      </c>
      <c r="I37" s="20" t="n">
        <f aca="false">I32-I36</f>
        <v>-120.365555555556</v>
      </c>
      <c r="J37" s="20" t="n">
        <f aca="false">J32-J36</f>
        <v>-120.365555555556</v>
      </c>
      <c r="K37" s="20" t="n">
        <f aca="false">K32-K36</f>
        <v>153.114444444445</v>
      </c>
      <c r="L37" s="45" t="n">
        <f aca="false">L32-L36</f>
        <v>40.2428888888889</v>
      </c>
    </row>
    <row r="38" customFormat="false" ht="15.75" hidden="false" customHeight="false" outlineLevel="0" collapsed="false">
      <c r="A38" s="44"/>
      <c r="B38" s="25" t="n">
        <f aca="false">B36</f>
        <v>0</v>
      </c>
      <c r="C38" s="25" t="n">
        <f aca="false">C36/(1+$B$5)^C7</f>
        <v>88.3413461538462</v>
      </c>
      <c r="D38" s="25" t="n">
        <f aca="false">D36/(1+$B$5)^D7</f>
        <v>165.905472794933</v>
      </c>
      <c r="E38" s="25" t="n">
        <f aca="false">E36/(1+$B$5)^E7</f>
        <v>155.785637765675</v>
      </c>
      <c r="F38" s="25" t="n">
        <f aca="false">F36/(1+$B$5)^F7</f>
        <v>146.283088346675</v>
      </c>
      <c r="G38" s="25" t="n">
        <f aca="false">G36/(1+$B$5)^G7</f>
        <v>137.360171599567</v>
      </c>
      <c r="H38" s="25" t="n">
        <f aca="false">H36/(1+$B$5)^H7</f>
        <v>128.981531324714</v>
      </c>
      <c r="I38" s="25" t="n">
        <f aca="false">I36/(1+$B$5)^I7</f>
        <v>121.113967965664</v>
      </c>
      <c r="J38" s="25" t="n">
        <f aca="false">J36/(1+$B$5)^J7</f>
        <v>113.726307059105</v>
      </c>
      <c r="K38" s="25" t="n">
        <f aca="false">K36/(1+$B$5)^K7</f>
        <v>106.789275709045</v>
      </c>
      <c r="L38" s="46" t="n">
        <f aca="false">L36/(1+$B$5)^L7</f>
        <v>50.1376932978916</v>
      </c>
    </row>
    <row r="39" customFormat="false" ht="16.5" hidden="false" customHeight="false" outlineLevel="0" collapsed="false">
      <c r="A39" s="47"/>
      <c r="B39" s="48" t="n">
        <f aca="false">B37</f>
        <v>-175.68</v>
      </c>
      <c r="C39" s="48" t="n">
        <f aca="false">C37/(1+$B$5)^C7</f>
        <v>-363.468633146368</v>
      </c>
      <c r="D39" s="48" t="n">
        <f aca="false">D37/(1+$B$5)^D7</f>
        <v>-106.129381391737</v>
      </c>
      <c r="E39" s="48" t="n">
        <f aca="false">E37/(1+$B$5)^E7</f>
        <v>-99.6557442455465</v>
      </c>
      <c r="F39" s="48" t="n">
        <f aca="false">F37/(1+$B$5)^F7</f>
        <v>-93.5769834036457</v>
      </c>
      <c r="G39" s="48" t="n">
        <f aca="false">G37/(1+$B$5)^G7</f>
        <v>-87.869012360695</v>
      </c>
      <c r="H39" s="48" t="n">
        <f aca="false">H37/(1+$B$5)^H7</f>
        <v>-82.50921383028</v>
      </c>
      <c r="I39" s="48" t="n">
        <f aca="false">I37/(1+$B$5)^I7</f>
        <v>-77.4763501260892</v>
      </c>
      <c r="J39" s="48" t="n">
        <f aca="false">J37/(1+$B$5)^J7</f>
        <v>-72.7504790096241</v>
      </c>
      <c r="K39" s="48" t="n">
        <f aca="false">K37/(1+$B$5)^K7</f>
        <v>86.8993442964237</v>
      </c>
      <c r="L39" s="49" t="n">
        <f aca="false">L37/(1+$B$5)^L7</f>
        <v>21.4464883134805</v>
      </c>
    </row>
    <row r="40" customFormat="false" ht="15.75" hidden="false" customHeight="false" outlineLevel="0" collapsed="false">
      <c r="A40" s="50" t="s">
        <v>37</v>
      </c>
      <c r="B40" s="51" t="n">
        <f aca="false">B42/B4</f>
        <v>-3.75274987465743</v>
      </c>
      <c r="M40" s="52"/>
      <c r="V40" s="21"/>
    </row>
    <row r="41" customFormat="false" ht="15.75" hidden="false" customHeight="false" outlineLevel="0" collapsed="false">
      <c r="A41" s="53" t="s">
        <v>40</v>
      </c>
      <c r="B41" s="54" t="n">
        <f aca="false">SUM(B38:L38)</f>
        <v>1214.42449201712</v>
      </c>
      <c r="M41" s="52"/>
      <c r="V41" s="21"/>
    </row>
    <row r="42" customFormat="false" ht="16.5" hidden="false" customHeight="false" outlineLevel="0" collapsed="false">
      <c r="A42" s="55" t="s">
        <v>39</v>
      </c>
      <c r="B42" s="56" t="n">
        <f aca="false">SUM(B39:L39)</f>
        <v>-1050.76996490408</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9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97.44</v>
      </c>
      <c r="D8" s="22" t="n">
        <f aca="false">((IF($B$4&lt;=100,1,IF($B$4&lt;=200,0.8,0.6)))*$B$4*2)*0.7*0.8</f>
        <v>194.88</v>
      </c>
      <c r="E8" s="22" t="n">
        <f aca="false">((IF($B$4&lt;=100,1,IF($B$4&lt;=200,0.8,0.6)))*$B$4*2)*0.7*0.8</f>
        <v>194.88</v>
      </c>
      <c r="F8" s="22" t="n">
        <f aca="false">((IF($B$4&lt;=100,1,IF($B$4&lt;=200,0.8,0.6)))*$B$4*2)*0.7*0.8</f>
        <v>194.88</v>
      </c>
      <c r="G8" s="22" t="n">
        <f aca="false">((IF($B$4&lt;=100,1,IF($B$4&lt;=200,0.8,0.6)))*$B$4*2)*0.7*0.8</f>
        <v>194.88</v>
      </c>
      <c r="H8" s="22" t="n">
        <f aca="false">((IF($B$4&lt;=100,1,IF($B$4&lt;=200,0.8,0.6)))*$B$4*2)*0.7*0.8</f>
        <v>194.88</v>
      </c>
      <c r="I8" s="22" t="n">
        <f aca="false">((IF($B$4&lt;=100,1,IF($B$4&lt;=200,0.8,0.6)))*$B$4*2)*0.7*0.8</f>
        <v>194.88</v>
      </c>
      <c r="J8" s="22" t="n">
        <f aca="false">((IF($B$4&lt;=100,1,IF($B$4&lt;=200,0.8,0.6)))*$B$4*2)*0.7*0.8</f>
        <v>194.88</v>
      </c>
      <c r="K8" s="22" t="n">
        <f aca="false">((IF($B$4&lt;=100,1,IF($B$4&lt;=200,0.8,0.6)))*$B$4*2)*0.7*0.8</f>
        <v>194.88</v>
      </c>
      <c r="L8" s="22" t="n">
        <f aca="false">((IF($B$4&lt;=100,1,IF($B$4&lt;=200,0.8,0.6)))*$B$4)*0.7*0.8</f>
        <v>97.44</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3.042222222222</v>
      </c>
      <c r="D15" s="22" t="n">
        <f aca="false">D16+D17+D18-D19+D20</f>
        <v>12.9122222222222</v>
      </c>
      <c r="E15" s="22" t="n">
        <f aca="false">E16+E17+E18-E19+E20</f>
        <v>12.9122222222222</v>
      </c>
      <c r="F15" s="22" t="n">
        <f aca="false">F16+F17+F18-F19+F20</f>
        <v>12.9122222222222</v>
      </c>
      <c r="G15" s="22" t="n">
        <f aca="false">G16+G17+G18-G19+G20</f>
        <v>12.9122222222222</v>
      </c>
      <c r="H15" s="22" t="n">
        <f aca="false">H16+H17+H18-H19+H20</f>
        <v>12.9122222222222</v>
      </c>
      <c r="I15" s="22" t="n">
        <f aca="false">I16+I17+I18-I19+I20</f>
        <v>12.9122222222222</v>
      </c>
      <c r="J15" s="22" t="n">
        <f aca="false">J16+J17+J18-J19+J20</f>
        <v>12.9122222222222</v>
      </c>
      <c r="K15" s="22" t="n">
        <f aca="false">K16+K17+K18-K19+K20</f>
        <v>-227.887777777778</v>
      </c>
      <c r="L15" s="22" t="n">
        <f aca="false">L16+L17+L18-L19+L20</f>
        <v>-77.6955555555556</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11.1722222222222</v>
      </c>
      <c r="D18" s="25" t="n">
        <f aca="false">(2+(IF($B$4&lt;=100,0,IF($B$4&lt;=200,2,3))))*(1.3+(IF($B$4&lt;=100,$B$4,IF($B$4&lt;=200,$B$4/2,$B$4/3)))^2*0.0001)</f>
        <v>11.1722222222222</v>
      </c>
      <c r="E18" s="25" t="n">
        <f aca="false">(2+(IF($B$4&lt;=100,0,IF($B$4&lt;=200,2,3))))*(1.3+(IF($B$4&lt;=100,$B$4,IF($B$4&lt;=200,$B$4/2,$B$4/3)))^2*0.0001)</f>
        <v>11.1722222222222</v>
      </c>
      <c r="F18" s="25" t="n">
        <f aca="false">(2+(IF($B$4&lt;=100,0,IF($B$4&lt;=200,2,3))))*(1.3+(IF($B$4&lt;=100,$B$4,IF($B$4&lt;=200,$B$4/2,$B$4/3)))^2*0.0001)</f>
        <v>11.1722222222222</v>
      </c>
      <c r="G18" s="25" t="n">
        <f aca="false">(2+(IF($B$4&lt;=100,0,IF($B$4&lt;=200,2,3))))*(1.3+(IF($B$4&lt;=100,$B$4,IF($B$4&lt;=200,$B$4/2,$B$4/3)))^2*0.0001)</f>
        <v>11.1722222222222</v>
      </c>
      <c r="H18" s="25" t="n">
        <f aca="false">(2+(IF($B$4&lt;=100,0,IF($B$4&lt;=200,2,3))))*(1.3+(IF($B$4&lt;=100,$B$4,IF($B$4&lt;=200,$B$4/2,$B$4/3)))^2*0.0001)</f>
        <v>11.1722222222222</v>
      </c>
      <c r="I18" s="25" t="n">
        <f aca="false">(2+(IF($B$4&lt;=100,0,IF($B$4&lt;=200,2,3))))*(1.3+(IF($B$4&lt;=100,$B$4,IF($B$4&lt;=200,$B$4/2,$B$4/3)))^2*0.0001)</f>
        <v>11.1722222222222</v>
      </c>
      <c r="J18" s="25" t="n">
        <f aca="false">(2+(IF($B$4&lt;=100,0,IF($B$4&lt;=200,2,3))))*(1.3+(IF($B$4&lt;=100,$B$4,IF($B$4&lt;=200,$B$4/2,$B$4/3)))^2*0.0001)</f>
        <v>11.1722222222222</v>
      </c>
      <c r="K18" s="25" t="n">
        <f aca="false">(2+(IF($B$4&lt;=100,0,IF($B$4&lt;=200,2,3))))*(1.3+(IF($B$4&lt;=100,$B$4,IF($B$4&lt;=200,$B$4/2,$B$4/3)))^2*0.0001)</f>
        <v>11.1722222222222</v>
      </c>
      <c r="L18" s="25" t="n">
        <f aca="false">IF($B$4&lt;=200,0,1)*(1.3+(IF($B$4&lt;=100,$B$4,IF($B$4&lt;=200,$B$4/2,$B$4/3)))^2*0.0001)</f>
        <v>2.23444444444444</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87</v>
      </c>
      <c r="D20" s="26" t="n">
        <f aca="false">($B$4*2)*0.003</f>
        <v>1.74</v>
      </c>
      <c r="E20" s="26" t="n">
        <f aca="false">($B$4*2)*0.003</f>
        <v>1.74</v>
      </c>
      <c r="F20" s="26" t="n">
        <f aca="false">($B$4*2)*0.003</f>
        <v>1.74</v>
      </c>
      <c r="G20" s="26" t="n">
        <f aca="false">($B$4*2)*0.003</f>
        <v>1.74</v>
      </c>
      <c r="H20" s="26" t="n">
        <f aca="false">($B$4*2)*0.003</f>
        <v>1.74</v>
      </c>
      <c r="I20" s="26" t="n">
        <f aca="false">($B$4*2)*0.003</f>
        <v>1.74</v>
      </c>
      <c r="J20" s="26" t="n">
        <f aca="false">($B$4*2)*0.003</f>
        <v>1.74</v>
      </c>
      <c r="K20" s="26" t="n">
        <f aca="false">($B$4*2)*0.003</f>
        <v>1.74</v>
      </c>
      <c r="L20" s="26" t="n">
        <f aca="false">$B$4*0.003</f>
        <v>0.87</v>
      </c>
    </row>
    <row r="21" customFormat="false" ht="15.75" hidden="false" customHeight="false" outlineLevel="0" collapsed="false">
      <c r="A21" s="22" t="s">
        <v>19</v>
      </c>
      <c r="B21" s="22" t="n">
        <f aca="false">5+$B$4^2*0.0002</f>
        <v>21.82</v>
      </c>
      <c r="C21" s="22" t="n">
        <f aca="false">5+$B$4^2*0.0002</f>
        <v>21.82</v>
      </c>
      <c r="D21" s="22" t="n">
        <f aca="false">5+$B$4^2*0.0002</f>
        <v>21.82</v>
      </c>
      <c r="E21" s="22" t="n">
        <f aca="false">5+$B$4^2*0.0002</f>
        <v>21.82</v>
      </c>
      <c r="F21" s="22" t="n">
        <f aca="false">5+$B$4^2*0.0002</f>
        <v>21.82</v>
      </c>
      <c r="G21" s="22" t="n">
        <f aca="false">5+$B$4^2*0.0002</f>
        <v>21.82</v>
      </c>
      <c r="H21" s="22" t="n">
        <f aca="false">5+$B$4^2*0.0002</f>
        <v>21.82</v>
      </c>
      <c r="I21" s="22" t="n">
        <f aca="false">5+$B$4^2*0.0002</f>
        <v>21.82</v>
      </c>
      <c r="J21" s="22" t="n">
        <f aca="false">5+$B$4^2*0.0002</f>
        <v>21.82</v>
      </c>
      <c r="K21" s="27"/>
      <c r="L21" s="27"/>
    </row>
    <row r="22" customFormat="false" ht="15.75" hidden="false" customHeight="false" outlineLevel="0" collapsed="false">
      <c r="A22" s="22" t="s">
        <v>20</v>
      </c>
      <c r="B22" s="22"/>
      <c r="C22" s="22" t="n">
        <f aca="false">SUM(C23:C26)</f>
        <v>40.944</v>
      </c>
      <c r="D22" s="22" t="n">
        <f aca="false">SUM(D23:D26)</f>
        <v>71.65</v>
      </c>
      <c r="E22" s="22" t="n">
        <f aca="false">SUM(E23:E26)</f>
        <v>71.65</v>
      </c>
      <c r="F22" s="22" t="n">
        <f aca="false">SUM(F23:F26)</f>
        <v>71.65</v>
      </c>
      <c r="G22" s="22" t="n">
        <f aca="false">SUM(G23:G26)</f>
        <v>71.65</v>
      </c>
      <c r="H22" s="22" t="n">
        <f aca="false">SUM(H23:H26)</f>
        <v>71.65</v>
      </c>
      <c r="I22" s="22" t="n">
        <f aca="false">SUM(I23:I26)</f>
        <v>71.65</v>
      </c>
      <c r="J22" s="22" t="n">
        <f aca="false">SUM(J23:J26)</f>
        <v>71.65</v>
      </c>
      <c r="K22" s="22" t="n">
        <f aca="false">SUM(K23:K26)</f>
        <v>65.65</v>
      </c>
      <c r="L22" s="22" t="n">
        <f aca="false">SUM(L23:L26)</f>
        <v>30.80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7.06</v>
      </c>
      <c r="D26" s="26" t="n">
        <f aca="false">0.1+$B$4*0.002*25</f>
        <v>14.6</v>
      </c>
      <c r="E26" s="26" t="n">
        <f aca="false">0.1+$B$4*0.002*25</f>
        <v>14.6</v>
      </c>
      <c r="F26" s="26" t="n">
        <f aca="false">0.1+$B$4*0.002*25</f>
        <v>14.6</v>
      </c>
      <c r="G26" s="26" t="n">
        <f aca="false">0.1+$B$4*0.002*25</f>
        <v>14.6</v>
      </c>
      <c r="H26" s="26" t="n">
        <f aca="false">0.1+$B$4*0.002*25</f>
        <v>14.6</v>
      </c>
      <c r="I26" s="26" t="n">
        <f aca="false">0.1+$B$4*0.002*25</f>
        <v>14.6</v>
      </c>
      <c r="J26" s="26" t="n">
        <f aca="false">0.1+$B$4*0.002*25</f>
        <v>14.6</v>
      </c>
      <c r="K26" s="26" t="n">
        <f aca="false">0.1+$B$4*0.002*25</f>
        <v>14.6</v>
      </c>
      <c r="L26" s="26" t="n">
        <f aca="false">0.1+$B$4*0.002*13</f>
        <v>7.64</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6.82</v>
      </c>
      <c r="C32" s="22" t="n">
        <f aca="false">C8-C9-C15-C21-C22-C27</f>
        <v>-291.366222222222</v>
      </c>
      <c r="D32" s="22" t="n">
        <f aca="false">D8-D9-D15-D21-D22-D27</f>
        <v>72.4977777777778</v>
      </c>
      <c r="E32" s="22" t="n">
        <f aca="false">E8-E9-E15-E21-E22-E27</f>
        <v>72.4977777777778</v>
      </c>
      <c r="F32" s="22" t="n">
        <f aca="false">F8-F9-F15-F21-F22-F27</f>
        <v>72.4977777777778</v>
      </c>
      <c r="G32" s="22" t="n">
        <f aca="false">G8-G9-G15-G21-G22-G27</f>
        <v>72.4977777777778</v>
      </c>
      <c r="H32" s="22" t="n">
        <f aca="false">H8-H9-H15-H21-H22-H27</f>
        <v>72.4977777777778</v>
      </c>
      <c r="I32" s="22" t="n">
        <f aca="false">I8-I9-I15-I21-I22-I27</f>
        <v>72.4977777777778</v>
      </c>
      <c r="J32" s="22" t="n">
        <f aca="false">J8-J9-J15-J21-J22-J27</f>
        <v>72.4977777777778</v>
      </c>
      <c r="K32" s="22" t="n">
        <f aca="false">K8-K9-K15-K21-K22-K27</f>
        <v>347.117777777778</v>
      </c>
      <c r="L32" s="22" t="n">
        <f aca="false">L8-L9-L15-L21-L22-L27</f>
        <v>137.329555555556</v>
      </c>
    </row>
    <row r="33" customFormat="false" ht="15.75" hidden="false" customHeight="false" outlineLevel="0" collapsed="false">
      <c r="A33" s="24" t="s">
        <v>43</v>
      </c>
      <c r="B33" s="24" t="n">
        <f aca="false">B32</f>
        <v>-176.82</v>
      </c>
      <c r="C33" s="24" t="n">
        <f aca="false">C32/(1+$B$5)^C7</f>
        <v>-273.593583066239</v>
      </c>
      <c r="D33" s="24" t="n">
        <f aca="false">D32/(1+$B$5)^D7</f>
        <v>63.92314040606</v>
      </c>
      <c r="E33" s="24" t="n">
        <f aca="false">E32/(1+$B$5)^E7</f>
        <v>60.0239825026855</v>
      </c>
      <c r="F33" s="24" t="n">
        <f aca="false">F32/(1+$B$5)^F7</f>
        <v>56.3626638584412</v>
      </c>
      <c r="G33" s="24" t="n">
        <f aca="false">G32/(1+$B$5)^G7</f>
        <v>52.924676850249</v>
      </c>
      <c r="H33" s="24" t="n">
        <f aca="false">H32/(1+$B$5)^H7</f>
        <v>49.6963987851647</v>
      </c>
      <c r="I33" s="24" t="n">
        <f aca="false">I32/(1+$B$5)^I7</f>
        <v>46.6650379217667</v>
      </c>
      <c r="J33" s="24" t="n">
        <f aca="false">J32/(1+$B$5)^J7</f>
        <v>43.8185827841109</v>
      </c>
      <c r="K33" s="24" t="n">
        <f aca="false">K32/(1+$B$5)^K7</f>
        <v>197.004974886385</v>
      </c>
      <c r="L33" s="24" t="n">
        <f aca="false">L32/(1+$B$5)^L7</f>
        <v>73.1865129377149</v>
      </c>
    </row>
    <row r="34" customFormat="false" ht="15.75" hidden="false" customHeight="false" outlineLevel="0" collapsed="false">
      <c r="A34" s="19" t="s">
        <v>32</v>
      </c>
      <c r="B34" s="19" t="n">
        <f aca="false">SUM(B33:L33)</f>
        <v>193.192387866339</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97.44</v>
      </c>
      <c r="D36" s="42" t="n">
        <f aca="false">D8</f>
        <v>194.88</v>
      </c>
      <c r="E36" s="42" t="n">
        <f aca="false">E8</f>
        <v>194.88</v>
      </c>
      <c r="F36" s="42" t="n">
        <f aca="false">F8</f>
        <v>194.88</v>
      </c>
      <c r="G36" s="42" t="n">
        <f aca="false">G8</f>
        <v>194.88</v>
      </c>
      <c r="H36" s="42" t="n">
        <f aca="false">H8</f>
        <v>194.88</v>
      </c>
      <c r="I36" s="42" t="n">
        <f aca="false">I8</f>
        <v>194.88</v>
      </c>
      <c r="J36" s="42" t="n">
        <f aca="false">J8</f>
        <v>194.88</v>
      </c>
      <c r="K36" s="42" t="n">
        <f aca="false">K8</f>
        <v>194.88</v>
      </c>
      <c r="L36" s="43" t="n">
        <f aca="false">L8</f>
        <v>97.44</v>
      </c>
    </row>
    <row r="37" customFormat="false" ht="15.75" hidden="false" customHeight="false" outlineLevel="0" collapsed="false">
      <c r="A37" s="44" t="s">
        <v>52</v>
      </c>
      <c r="B37" s="20" t="n">
        <f aca="false">B32-B36</f>
        <v>-176.82</v>
      </c>
      <c r="C37" s="20" t="n">
        <f aca="false">C32-C36</f>
        <v>-388.806222222222</v>
      </c>
      <c r="D37" s="20" t="n">
        <f aca="false">D32-D36</f>
        <v>-122.382222222222</v>
      </c>
      <c r="E37" s="20" t="n">
        <f aca="false">E32-E36</f>
        <v>-122.382222222222</v>
      </c>
      <c r="F37" s="20" t="n">
        <f aca="false">F32-F36</f>
        <v>-122.382222222222</v>
      </c>
      <c r="G37" s="20" t="n">
        <f aca="false">G32-G36</f>
        <v>-122.382222222222</v>
      </c>
      <c r="H37" s="20" t="n">
        <f aca="false">H32-H36</f>
        <v>-122.382222222222</v>
      </c>
      <c r="I37" s="20" t="n">
        <f aca="false">I32-I36</f>
        <v>-122.382222222222</v>
      </c>
      <c r="J37" s="20" t="n">
        <f aca="false">J32-J36</f>
        <v>-122.382222222222</v>
      </c>
      <c r="K37" s="20" t="n">
        <f aca="false">K32-K36</f>
        <v>152.237777777778</v>
      </c>
      <c r="L37" s="45" t="n">
        <f aca="false">L32-L36</f>
        <v>39.8895555555555</v>
      </c>
    </row>
    <row r="38" customFormat="false" ht="15.75" hidden="false" customHeight="false" outlineLevel="0" collapsed="false">
      <c r="A38" s="44"/>
      <c r="B38" s="25" t="n">
        <f aca="false">B36</f>
        <v>0</v>
      </c>
      <c r="C38" s="25" t="n">
        <f aca="false">C36/(1+$B$5)^C7</f>
        <v>91.4963942307692</v>
      </c>
      <c r="D38" s="25" t="n">
        <f aca="false">D36/(1+$B$5)^D7</f>
        <v>171.830668251895</v>
      </c>
      <c r="E38" s="25" t="n">
        <f aca="false">E36/(1+$B$5)^E7</f>
        <v>161.349410543021</v>
      </c>
      <c r="F38" s="25" t="n">
        <f aca="false">F36/(1+$B$5)^F7</f>
        <v>151.507484359056</v>
      </c>
      <c r="G38" s="25" t="n">
        <f aca="false">G36/(1+$B$5)^G7</f>
        <v>142.265892013838</v>
      </c>
      <c r="H38" s="25" t="n">
        <f aca="false">H36/(1+$B$5)^H7</f>
        <v>133.588014586311</v>
      </c>
      <c r="I38" s="25" t="n">
        <f aca="false">I36/(1+$B$5)^I7</f>
        <v>125.439466821581</v>
      </c>
      <c r="J38" s="25" t="n">
        <f aca="false">J36/(1+$B$5)^J7</f>
        <v>117.787960882644</v>
      </c>
      <c r="K38" s="25" t="n">
        <f aca="false">K36/(1+$B$5)^K7</f>
        <v>110.60317841294</v>
      </c>
      <c r="L38" s="46" t="n">
        <f aca="false">L36/(1+$B$5)^L7</f>
        <v>51.9283252013878</v>
      </c>
    </row>
    <row r="39" customFormat="false" ht="16.5" hidden="false" customHeight="false" outlineLevel="0" collapsed="false">
      <c r="A39" s="47"/>
      <c r="B39" s="48" t="n">
        <f aca="false">B37</f>
        <v>-176.82</v>
      </c>
      <c r="C39" s="48" t="n">
        <f aca="false">C37/(1+$B$5)^C7</f>
        <v>-365.089977297009</v>
      </c>
      <c r="D39" s="48" t="n">
        <f aca="false">D37/(1+$B$5)^D7</f>
        <v>-107.907527845835</v>
      </c>
      <c r="E39" s="48" t="n">
        <f aca="false">E37/(1+$B$5)^E7</f>
        <v>-101.325428040335</v>
      </c>
      <c r="F39" s="48" t="n">
        <f aca="false">F37/(1+$B$5)^F7</f>
        <v>-95.1448205006153</v>
      </c>
      <c r="G39" s="48" t="n">
        <f aca="false">G37/(1+$B$5)^G7</f>
        <v>-89.3412151635886</v>
      </c>
      <c r="H39" s="48" t="n">
        <f aca="false">H37/(1+$B$5)^H7</f>
        <v>-83.8916158011461</v>
      </c>
      <c r="I39" s="48" t="n">
        <f aca="false">I37/(1+$B$5)^I7</f>
        <v>-78.7744288998142</v>
      </c>
      <c r="J39" s="48" t="n">
        <f aca="false">J37/(1+$B$5)^J7</f>
        <v>-73.9693780985335</v>
      </c>
      <c r="K39" s="48" t="n">
        <f aca="false">K37/(1+$B$5)^K7</f>
        <v>86.4017964734454</v>
      </c>
      <c r="L39" s="49" t="n">
        <f aca="false">L37/(1+$B$5)^L7</f>
        <v>21.2581877363271</v>
      </c>
    </row>
    <row r="40" customFormat="false" ht="15.75" hidden="false" customHeight="false" outlineLevel="0" collapsed="false">
      <c r="A40" s="50" t="s">
        <v>37</v>
      </c>
      <c r="B40" s="51" t="n">
        <f aca="false">B42/B4</f>
        <v>-3.6710496808176</v>
      </c>
      <c r="M40" s="52"/>
      <c r="V40" s="21"/>
    </row>
    <row r="41" customFormat="false" ht="15.75" hidden="false" customHeight="false" outlineLevel="0" collapsed="false">
      <c r="A41" s="53" t="s">
        <v>40</v>
      </c>
      <c r="B41" s="54" t="n">
        <f aca="false">SUM(B38:L38)</f>
        <v>1257.79679530344</v>
      </c>
      <c r="M41" s="52"/>
      <c r="V41" s="21"/>
    </row>
    <row r="42" customFormat="false" ht="16.5" hidden="false" customHeight="false" outlineLevel="0" collapsed="false">
      <c r="A42" s="55" t="s">
        <v>39</v>
      </c>
      <c r="B42" s="56" t="n">
        <f aca="false">SUM(B39:L39)</f>
        <v>-1064.6044074371</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30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100.8</v>
      </c>
      <c r="D8" s="22" t="n">
        <f aca="false">((IF($B$4&lt;=100,1,IF($B$4&lt;=200,0.8,0.6)))*$B$4*2)*0.7*0.8</f>
        <v>201.6</v>
      </c>
      <c r="E8" s="22" t="n">
        <f aca="false">((IF($B$4&lt;=100,1,IF($B$4&lt;=200,0.8,0.6)))*$B$4*2)*0.7*0.8</f>
        <v>201.6</v>
      </c>
      <c r="F8" s="22" t="n">
        <f aca="false">((IF($B$4&lt;=100,1,IF($B$4&lt;=200,0.8,0.6)))*$B$4*2)*0.7*0.8</f>
        <v>201.6</v>
      </c>
      <c r="G8" s="22" t="n">
        <f aca="false">((IF($B$4&lt;=100,1,IF($B$4&lt;=200,0.8,0.6)))*$B$4*2)*0.7*0.8</f>
        <v>201.6</v>
      </c>
      <c r="H8" s="22" t="n">
        <f aca="false">((IF($B$4&lt;=100,1,IF($B$4&lt;=200,0.8,0.6)))*$B$4*2)*0.7*0.8</f>
        <v>201.6</v>
      </c>
      <c r="I8" s="22" t="n">
        <f aca="false">((IF($B$4&lt;=100,1,IF($B$4&lt;=200,0.8,0.6)))*$B$4*2)*0.7*0.8</f>
        <v>201.6</v>
      </c>
      <c r="J8" s="22" t="n">
        <f aca="false">((IF($B$4&lt;=100,1,IF($B$4&lt;=200,0.8,0.6)))*$B$4*2)*0.7*0.8</f>
        <v>201.6</v>
      </c>
      <c r="K8" s="22" t="n">
        <f aca="false">((IF($B$4&lt;=100,1,IF($B$4&lt;=200,0.8,0.6)))*$B$4*2)*0.7*0.8</f>
        <v>201.6</v>
      </c>
      <c r="L8" s="22" t="n">
        <f aca="false">((IF($B$4&lt;=100,1,IF($B$4&lt;=200,0.8,0.6)))*$B$4)*0.7*0.8</f>
        <v>100.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101</v>
      </c>
      <c r="C15" s="22" t="n">
        <f aca="false">C16+C17+C18-C19+C20</f>
        <v>313.4</v>
      </c>
      <c r="D15" s="22" t="n">
        <f aca="false">D16+D17+D18-D19+D20</f>
        <v>13.3</v>
      </c>
      <c r="E15" s="22" t="n">
        <f aca="false">E16+E17+E18-E19+E20</f>
        <v>13.3</v>
      </c>
      <c r="F15" s="22" t="n">
        <f aca="false">F16+F17+F18-F19+F20</f>
        <v>13.3</v>
      </c>
      <c r="G15" s="22" t="n">
        <f aca="false">G16+G17+G18-G19+G20</f>
        <v>13.3</v>
      </c>
      <c r="H15" s="22" t="n">
        <f aca="false">H16+H17+H18-H19+H20</f>
        <v>13.3</v>
      </c>
      <c r="I15" s="22" t="n">
        <f aca="false">I16+I17+I18-I19+I20</f>
        <v>13.3</v>
      </c>
      <c r="J15" s="22" t="n">
        <f aca="false">J16+J17+J18-J19+J20</f>
        <v>13.3</v>
      </c>
      <c r="K15" s="22" t="n">
        <f aca="false">K16+K17+K18-K19+K20</f>
        <v>-227.5</v>
      </c>
      <c r="L15" s="22" t="n">
        <f aca="false">L16+L17+L18-L19+L20</f>
        <v>-77.6</v>
      </c>
    </row>
    <row r="16" customFormat="false" ht="15.75" hidden="false" customHeight="false" outlineLevel="0" collapsed="false">
      <c r="A16" s="24" t="s">
        <v>14</v>
      </c>
      <c r="B16" s="24" t="n">
        <f aca="false">IF($B$4&lt;=200,0,100)</f>
        <v>100</v>
      </c>
      <c r="C16" s="24" t="n">
        <f aca="false">IF($B$4&lt;=100,0,IF($B$4&lt;=200,200,300))</f>
        <v>300</v>
      </c>
      <c r="D16" s="24"/>
      <c r="E16" s="24"/>
      <c r="F16" s="24"/>
      <c r="G16" s="24"/>
      <c r="H16" s="24"/>
      <c r="I16" s="24"/>
      <c r="J16" s="24"/>
      <c r="K16" s="24"/>
      <c r="L16" s="24"/>
    </row>
    <row r="17" customFormat="false" ht="15.75" hidden="false" customHeight="false" outlineLevel="0" collapsed="false">
      <c r="A17" s="24" t="s">
        <v>15</v>
      </c>
      <c r="B17" s="24" t="n">
        <f aca="false">IF(B4&lt;=100,0,1)</f>
        <v>1</v>
      </c>
      <c r="C17" s="24" t="n">
        <f aca="false">IF(B4&lt;=100,0,IF(B4&lt;=200,1,1))</f>
        <v>1</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11.5</v>
      </c>
      <c r="D18" s="25" t="n">
        <f aca="false">(2+(IF($B$4&lt;=100,0,IF($B$4&lt;=200,2,3))))*(1.3+(IF($B$4&lt;=100,$B$4,IF($B$4&lt;=200,$B$4/2,$B$4/3)))^2*0.0001)</f>
        <v>11.5</v>
      </c>
      <c r="E18" s="25" t="n">
        <f aca="false">(2+(IF($B$4&lt;=100,0,IF($B$4&lt;=200,2,3))))*(1.3+(IF($B$4&lt;=100,$B$4,IF($B$4&lt;=200,$B$4/2,$B$4/3)))^2*0.0001)</f>
        <v>11.5</v>
      </c>
      <c r="F18" s="25" t="n">
        <f aca="false">(2+(IF($B$4&lt;=100,0,IF($B$4&lt;=200,2,3))))*(1.3+(IF($B$4&lt;=100,$B$4,IF($B$4&lt;=200,$B$4/2,$B$4/3)))^2*0.0001)</f>
        <v>11.5</v>
      </c>
      <c r="G18" s="25" t="n">
        <f aca="false">(2+(IF($B$4&lt;=100,0,IF($B$4&lt;=200,2,3))))*(1.3+(IF($B$4&lt;=100,$B$4,IF($B$4&lt;=200,$B$4/2,$B$4/3)))^2*0.0001)</f>
        <v>11.5</v>
      </c>
      <c r="H18" s="25" t="n">
        <f aca="false">(2+(IF($B$4&lt;=100,0,IF($B$4&lt;=200,2,3))))*(1.3+(IF($B$4&lt;=100,$B$4,IF($B$4&lt;=200,$B$4/2,$B$4/3)))^2*0.0001)</f>
        <v>11.5</v>
      </c>
      <c r="I18" s="25" t="n">
        <f aca="false">(2+(IF($B$4&lt;=100,0,IF($B$4&lt;=200,2,3))))*(1.3+(IF($B$4&lt;=100,$B$4,IF($B$4&lt;=200,$B$4/2,$B$4/3)))^2*0.0001)</f>
        <v>11.5</v>
      </c>
      <c r="J18" s="25" t="n">
        <f aca="false">(2+(IF($B$4&lt;=100,0,IF($B$4&lt;=200,2,3))))*(1.3+(IF($B$4&lt;=100,$B$4,IF($B$4&lt;=200,$B$4/2,$B$4/3)))^2*0.0001)</f>
        <v>11.5</v>
      </c>
      <c r="K18" s="25" t="n">
        <f aca="false">(2+(IF($B$4&lt;=100,0,IF($B$4&lt;=200,2,3))))*(1.3+(IF($B$4&lt;=100,$B$4,IF($B$4&lt;=200,$B$4/2,$B$4/3)))^2*0.0001)</f>
        <v>11.5</v>
      </c>
      <c r="L18" s="25" t="n">
        <f aca="false">IF($B$4&lt;=200,0,1)*(1.3+(IF($B$4&lt;=100,$B$4,IF($B$4&lt;=200,$B$4/2,$B$4/3)))^2*0.0001)</f>
        <v>2.3</v>
      </c>
    </row>
    <row r="19" customFormat="false" ht="15.75" hidden="false" customHeight="false" outlineLevel="0" collapsed="false">
      <c r="A19" s="24" t="s">
        <v>17</v>
      </c>
      <c r="B19" s="24"/>
      <c r="C19" s="24"/>
      <c r="D19" s="24"/>
      <c r="E19" s="24"/>
      <c r="F19" s="24"/>
      <c r="G19" s="24"/>
      <c r="H19" s="24"/>
      <c r="I19" s="24"/>
      <c r="J19" s="24"/>
      <c r="K19" s="24" t="n">
        <f aca="false">($C$16+$C$17)*0.8</f>
        <v>240.8</v>
      </c>
      <c r="L19" s="24" t="n">
        <f aca="false">($B$16+$B$17)*0.8</f>
        <v>80.8</v>
      </c>
    </row>
    <row r="20" customFormat="false" ht="15.75" hidden="false" customHeight="false" outlineLevel="0" collapsed="false">
      <c r="A20" s="24" t="s">
        <v>18</v>
      </c>
      <c r="B20" s="24"/>
      <c r="C20" s="26" t="n">
        <f aca="false">$B$4*0.003</f>
        <v>0.9</v>
      </c>
      <c r="D20" s="26" t="n">
        <f aca="false">($B$4*2)*0.003</f>
        <v>1.8</v>
      </c>
      <c r="E20" s="26" t="n">
        <f aca="false">($B$4*2)*0.003</f>
        <v>1.8</v>
      </c>
      <c r="F20" s="26" t="n">
        <f aca="false">($B$4*2)*0.003</f>
        <v>1.8</v>
      </c>
      <c r="G20" s="26" t="n">
        <f aca="false">($B$4*2)*0.003</f>
        <v>1.8</v>
      </c>
      <c r="H20" s="26" t="n">
        <f aca="false">($B$4*2)*0.003</f>
        <v>1.8</v>
      </c>
      <c r="I20" s="26" t="n">
        <f aca="false">($B$4*2)*0.003</f>
        <v>1.8</v>
      </c>
      <c r="J20" s="26" t="n">
        <f aca="false">($B$4*2)*0.003</f>
        <v>1.8</v>
      </c>
      <c r="K20" s="26" t="n">
        <f aca="false">($B$4*2)*0.003</f>
        <v>1.8</v>
      </c>
      <c r="L20" s="26" t="n">
        <f aca="false">$B$4*0.003</f>
        <v>0.9</v>
      </c>
    </row>
    <row r="21" customFormat="false" ht="15.75" hidden="false" customHeight="false" outlineLevel="0" collapsed="false">
      <c r="A21" s="22" t="s">
        <v>19</v>
      </c>
      <c r="B21" s="22" t="n">
        <f aca="false">5+$B$4^2*0.0002</f>
        <v>23</v>
      </c>
      <c r="C21" s="22" t="n">
        <f aca="false">5+$B$4^2*0.0002</f>
        <v>23</v>
      </c>
      <c r="D21" s="22" t="n">
        <f aca="false">5+$B$4^2*0.0002</f>
        <v>23</v>
      </c>
      <c r="E21" s="22" t="n">
        <f aca="false">5+$B$4^2*0.0002</f>
        <v>23</v>
      </c>
      <c r="F21" s="22" t="n">
        <f aca="false">5+$B$4^2*0.0002</f>
        <v>23</v>
      </c>
      <c r="G21" s="22" t="n">
        <f aca="false">5+$B$4^2*0.0002</f>
        <v>23</v>
      </c>
      <c r="H21" s="22" t="n">
        <f aca="false">5+$B$4^2*0.0002</f>
        <v>23</v>
      </c>
      <c r="I21" s="22" t="n">
        <f aca="false">5+$B$4^2*0.0002</f>
        <v>23</v>
      </c>
      <c r="J21" s="22" t="n">
        <f aca="false">5+$B$4^2*0.0002</f>
        <v>23</v>
      </c>
      <c r="K21" s="27"/>
      <c r="L21" s="27"/>
    </row>
    <row r="22" customFormat="false" ht="15.75" hidden="false" customHeight="false" outlineLevel="0" collapsed="false">
      <c r="A22" s="22" t="s">
        <v>20</v>
      </c>
      <c r="B22" s="22"/>
      <c r="C22" s="22" t="n">
        <f aca="false">SUM(C23:C26)</f>
        <v>41.184</v>
      </c>
      <c r="D22" s="22" t="n">
        <f aca="false">SUM(D23:D26)</f>
        <v>72.15</v>
      </c>
      <c r="E22" s="22" t="n">
        <f aca="false">SUM(E23:E26)</f>
        <v>72.15</v>
      </c>
      <c r="F22" s="22" t="n">
        <f aca="false">SUM(F23:F26)</f>
        <v>72.15</v>
      </c>
      <c r="G22" s="22" t="n">
        <f aca="false">SUM(G23:G26)</f>
        <v>72.15</v>
      </c>
      <c r="H22" s="22" t="n">
        <f aca="false">SUM(H23:H26)</f>
        <v>72.15</v>
      </c>
      <c r="I22" s="22" t="n">
        <f aca="false">SUM(I23:I26)</f>
        <v>72.15</v>
      </c>
      <c r="J22" s="22" t="n">
        <f aca="false">SUM(J23:J26)</f>
        <v>72.15</v>
      </c>
      <c r="K22" s="22" t="n">
        <f aca="false">SUM(K23:K26)</f>
        <v>66.15</v>
      </c>
      <c r="L22" s="22" t="n">
        <f aca="false">SUM(L23:L26)</f>
        <v>31.066</v>
      </c>
    </row>
    <row r="23" customFormat="false" ht="15.75" hidden="false" customHeight="false" outlineLevel="0" collapsed="false">
      <c r="A23" s="24" t="s">
        <v>21</v>
      </c>
      <c r="B23" s="24"/>
      <c r="C23" s="25" t="n">
        <f aca="false">(12*30*0.0132)*IF($B$4&lt;=100,1,IF($B$4&lt;=200,2,3))</f>
        <v>14.256</v>
      </c>
      <c r="D23" s="25" t="n">
        <f aca="false">(25*30*0.0132)*IF($B$4&lt;=100,1,IF($B$4&lt;=200,2,3))</f>
        <v>29.7</v>
      </c>
      <c r="E23" s="25" t="n">
        <f aca="false">(25*30*0.0132)*IF($B$4&lt;=100,1,IF($B$4&lt;=200,2,3))</f>
        <v>29.7</v>
      </c>
      <c r="F23" s="25" t="n">
        <f aca="false">(25*30*0.0132)*IF($B$4&lt;=100,1,IF($B$4&lt;=200,2,3))</f>
        <v>29.7</v>
      </c>
      <c r="G23" s="25" t="n">
        <f aca="false">(25*30*0.0132)*IF($B$4&lt;=100,1,IF($B$4&lt;=200,2,3))</f>
        <v>29.7</v>
      </c>
      <c r="H23" s="25" t="n">
        <f aca="false">(25*30*0.0132)*IF($B$4&lt;=100,1,IF($B$4&lt;=200,2,3))</f>
        <v>29.7</v>
      </c>
      <c r="I23" s="25" t="n">
        <f aca="false">(25*30*0.0132)*IF($B$4&lt;=100,1,IF($B$4&lt;=200,2,3))</f>
        <v>29.7</v>
      </c>
      <c r="J23" s="25" t="n">
        <f aca="false">(25*30*0.0132)*IF($B$4&lt;=100,1,IF($B$4&lt;=200,2,3))</f>
        <v>29.7</v>
      </c>
      <c r="K23" s="25" t="n">
        <f aca="false">(25*30*0.0132)*IF($B$4&lt;=100,1,IF($B$4&lt;=200,2,3))</f>
        <v>29.7</v>
      </c>
      <c r="L23" s="25" t="n">
        <f aca="false">(13*30*0.0132)*IF($B$4&lt;=100,1,IF($B$4&lt;=200,2,3))</f>
        <v>15.444</v>
      </c>
    </row>
    <row r="24" customFormat="false" ht="15.75" hidden="false" customHeight="false" outlineLevel="0" collapsed="false">
      <c r="A24" s="24" t="s">
        <v>22</v>
      </c>
      <c r="B24" s="24"/>
      <c r="C24" s="25" t="n">
        <f aca="false">C23/2</f>
        <v>7.128</v>
      </c>
      <c r="D24" s="25" t="n">
        <f aca="false">D23/2</f>
        <v>14.85</v>
      </c>
      <c r="E24" s="25" t="n">
        <f aca="false">E23/2</f>
        <v>14.85</v>
      </c>
      <c r="F24" s="25" t="n">
        <f aca="false">F23/2</f>
        <v>14.85</v>
      </c>
      <c r="G24" s="25" t="n">
        <f aca="false">G23/2</f>
        <v>14.85</v>
      </c>
      <c r="H24" s="25" t="n">
        <f aca="false">H23/2</f>
        <v>14.85</v>
      </c>
      <c r="I24" s="25" t="n">
        <f aca="false">I23/2</f>
        <v>14.85</v>
      </c>
      <c r="J24" s="25" t="n">
        <f aca="false">J23/2</f>
        <v>14.85</v>
      </c>
      <c r="K24" s="25" t="n">
        <f aca="false">K23/2</f>
        <v>14.85</v>
      </c>
      <c r="L24" s="25" t="n">
        <f aca="false">L23/2</f>
        <v>7.722</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7.3</v>
      </c>
      <c r="D26" s="26" t="n">
        <f aca="false">0.1+$B$4*0.002*25</f>
        <v>15.1</v>
      </c>
      <c r="E26" s="26" t="n">
        <f aca="false">0.1+$B$4*0.002*25</f>
        <v>15.1</v>
      </c>
      <c r="F26" s="26" t="n">
        <f aca="false">0.1+$B$4*0.002*25</f>
        <v>15.1</v>
      </c>
      <c r="G26" s="26" t="n">
        <f aca="false">0.1+$B$4*0.002*25</f>
        <v>15.1</v>
      </c>
      <c r="H26" s="26" t="n">
        <f aca="false">0.1+$B$4*0.002*25</f>
        <v>15.1</v>
      </c>
      <c r="I26" s="26" t="n">
        <f aca="false">0.1+$B$4*0.002*25</f>
        <v>15.1</v>
      </c>
      <c r="J26" s="26" t="n">
        <f aca="false">0.1+$B$4*0.002*25</f>
        <v>15.1</v>
      </c>
      <c r="K26" s="26" t="n">
        <f aca="false">0.1+$B$4*0.002*25</f>
        <v>15.1</v>
      </c>
      <c r="L26" s="26" t="n">
        <f aca="false">0.1+$B$4*0.002*13</f>
        <v>7.9</v>
      </c>
    </row>
    <row r="27" customFormat="false" ht="15.75" hidden="false" customHeight="false" outlineLevel="0" collapsed="false">
      <c r="A27" s="22" t="s">
        <v>25</v>
      </c>
      <c r="B27" s="22" t="n">
        <f aca="false">SUM(B28:B31)</f>
        <v>25</v>
      </c>
      <c r="C27" s="22" t="n">
        <f aca="false">SUM(C28:C31)</f>
        <v>13</v>
      </c>
      <c r="D27" s="22" t="n">
        <f aca="false">SUM(D28:D31)</f>
        <v>16</v>
      </c>
      <c r="E27" s="22" t="n">
        <f aca="false">SUM(E28:E31)</f>
        <v>16</v>
      </c>
      <c r="F27" s="22" t="n">
        <f aca="false">SUM(F28:F31)</f>
        <v>16</v>
      </c>
      <c r="G27" s="22" t="n">
        <f aca="false">SUM(G28:G31)</f>
        <v>16</v>
      </c>
      <c r="H27" s="22" t="n">
        <f aca="false">SUM(H28:H31)</f>
        <v>16</v>
      </c>
      <c r="I27" s="22" t="n">
        <f aca="false">SUM(I28:I31)</f>
        <v>16</v>
      </c>
      <c r="J27" s="22" t="n">
        <f aca="false">SUM(J28:J31)</f>
        <v>16</v>
      </c>
      <c r="K27" s="22" t="n">
        <f aca="false">SUM(K28:K31)</f>
        <v>10</v>
      </c>
      <c r="L27" s="22" t="n">
        <f aca="false">SUM(L28:L31)</f>
        <v>7</v>
      </c>
    </row>
    <row r="28" customFormat="false" ht="15.75" hidden="tru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true" customHeight="false" outlineLevel="0" collapsed="false">
      <c r="A29" s="24" t="s">
        <v>27</v>
      </c>
      <c r="B29" s="24"/>
      <c r="C29" s="24"/>
      <c r="D29" s="24"/>
      <c r="E29" s="24"/>
      <c r="F29" s="24"/>
      <c r="G29" s="24"/>
      <c r="H29" s="24"/>
      <c r="I29" s="24"/>
      <c r="J29" s="24"/>
      <c r="K29" s="24"/>
      <c r="L29" s="24"/>
    </row>
    <row r="30" customFormat="false" ht="15.75" hidden="tru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true" customHeight="false" outlineLevel="0" collapsed="false">
      <c r="A31" s="24" t="s">
        <v>29</v>
      </c>
      <c r="B31" s="24"/>
      <c r="C31" s="24" t="n">
        <f aca="false">IF($B$4&lt;=200,0,3)+3</f>
        <v>6</v>
      </c>
      <c r="D31" s="24" t="n">
        <f aca="false">IF($B$4&lt;=100,0,IF($B$4&lt;=200,3,6))+3</f>
        <v>9</v>
      </c>
      <c r="E31" s="24" t="n">
        <f aca="false">IF($B$4&lt;=100,0,IF($B$4&lt;=200,3,6))+3</f>
        <v>9</v>
      </c>
      <c r="F31" s="24" t="n">
        <f aca="false">IF($B$4&lt;=100,0,IF($B$4&lt;=200,3,6))+3</f>
        <v>9</v>
      </c>
      <c r="G31" s="24" t="n">
        <f aca="false">IF($B$4&lt;=100,0,IF($B$4&lt;=200,3,6))+3</f>
        <v>9</v>
      </c>
      <c r="H31" s="24" t="n">
        <f aca="false">IF($B$4&lt;=100,0,IF($B$4&lt;=200,3,6))+3</f>
        <v>9</v>
      </c>
      <c r="I31" s="24" t="n">
        <f aca="false">IF($B$4&lt;=100,0,IF($B$4&lt;=200,3,6))+3</f>
        <v>9</v>
      </c>
      <c r="J31" s="24" t="n">
        <f aca="false">IF($B$4&lt;=100,0,IF($B$4&lt;=200,3,6))+3</f>
        <v>9</v>
      </c>
      <c r="K31" s="24" t="n">
        <f aca="false">IF($B$4&lt;=100,0,IF($B$4&lt;=200,3,6))+3</f>
        <v>9</v>
      </c>
      <c r="L31" s="24" t="n">
        <f aca="false">IF($B$4&lt;=200,0,3)+3</f>
        <v>6</v>
      </c>
    </row>
    <row r="32" customFormat="false" ht="15.75" hidden="false" customHeight="false" outlineLevel="0" collapsed="false">
      <c r="A32" s="22" t="s">
        <v>42</v>
      </c>
      <c r="B32" s="22" t="n">
        <f aca="false">B8-B9-B15-B21-B22-B27</f>
        <v>-178</v>
      </c>
      <c r="C32" s="22" t="n">
        <f aca="false">C8-C9-C15-C21-C22-C27</f>
        <v>-289.784</v>
      </c>
      <c r="D32" s="22" t="n">
        <f aca="false">D8-D9-D15-D21-D22-D27</f>
        <v>77.15</v>
      </c>
      <c r="E32" s="22" t="n">
        <f aca="false">E8-E9-E15-E21-E22-E27</f>
        <v>77.15</v>
      </c>
      <c r="F32" s="22" t="n">
        <f aca="false">F8-F9-F15-F21-F22-F27</f>
        <v>77.15</v>
      </c>
      <c r="G32" s="22" t="n">
        <f aca="false">G8-G9-G15-G21-G22-G27</f>
        <v>77.15</v>
      </c>
      <c r="H32" s="22" t="n">
        <f aca="false">H8-H9-H15-H21-H22-H27</f>
        <v>77.15</v>
      </c>
      <c r="I32" s="22" t="n">
        <f aca="false">I8-I9-I15-I21-I22-I27</f>
        <v>77.15</v>
      </c>
      <c r="J32" s="22" t="n">
        <f aca="false">J8-J9-J15-J21-J22-J27</f>
        <v>77.15</v>
      </c>
      <c r="K32" s="22" t="n">
        <f aca="false">K8-K9-K15-K21-K22-K27</f>
        <v>352.95</v>
      </c>
      <c r="L32" s="22" t="n">
        <f aca="false">L8-L9-L15-L21-L22-L27</f>
        <v>140.334</v>
      </c>
    </row>
    <row r="33" customFormat="false" ht="15.75" hidden="false" customHeight="false" outlineLevel="0" collapsed="false">
      <c r="A33" s="24" t="s">
        <v>43</v>
      </c>
      <c r="B33" s="24" t="n">
        <f aca="false">B32</f>
        <v>-178</v>
      </c>
      <c r="C33" s="24" t="n">
        <f aca="false">C32/(1+$B$5)^C7</f>
        <v>-272.107872596154</v>
      </c>
      <c r="D33" s="24" t="n">
        <f aca="false">D32/(1+$B$5)^D7</f>
        <v>68.0251234381862</v>
      </c>
      <c r="E33" s="24" t="n">
        <f aca="false">E32/(1+$B$5)^E7</f>
        <v>63.8757544303882</v>
      </c>
      <c r="F33" s="24" t="n">
        <f aca="false">F32/(1+$B$5)^F7</f>
        <v>59.9794869576211</v>
      </c>
      <c r="G33" s="24" t="n">
        <f aca="false">G32/(1+$B$5)^G7</f>
        <v>56.3208824346653</v>
      </c>
      <c r="H33" s="24" t="n">
        <f aca="false">H32/(1+$B$5)^H7</f>
        <v>52.8854439928873</v>
      </c>
      <c r="I33" s="24" t="n">
        <f aca="false">I32/(1+$B$5)^I7</f>
        <v>49.6595590377923</v>
      </c>
      <c r="J33" s="24" t="n">
        <f aca="false">J32/(1+$B$5)^J7</f>
        <v>46.630445310427</v>
      </c>
      <c r="K33" s="24" t="n">
        <f aca="false">K32/(1+$B$5)^K7</f>
        <v>200.315023711243</v>
      </c>
      <c r="L33" s="24" t="n">
        <f aca="false">L32/(1+$B$5)^L7</f>
        <v>74.7876599836982</v>
      </c>
    </row>
    <row r="34" customFormat="false" ht="15.75" hidden="false" customHeight="false" outlineLevel="0" collapsed="false">
      <c r="A34" s="19" t="s">
        <v>32</v>
      </c>
      <c r="B34" s="19" t="n">
        <f aca="false">SUM(B33:L33)</f>
        <v>222.371506700755</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100.8</v>
      </c>
      <c r="D36" s="42" t="n">
        <f aca="false">D8</f>
        <v>201.6</v>
      </c>
      <c r="E36" s="42" t="n">
        <f aca="false">E8</f>
        <v>201.6</v>
      </c>
      <c r="F36" s="42" t="n">
        <f aca="false">F8</f>
        <v>201.6</v>
      </c>
      <c r="G36" s="42" t="n">
        <f aca="false">G8</f>
        <v>201.6</v>
      </c>
      <c r="H36" s="42" t="n">
        <f aca="false">H8</f>
        <v>201.6</v>
      </c>
      <c r="I36" s="42" t="n">
        <f aca="false">I8</f>
        <v>201.6</v>
      </c>
      <c r="J36" s="42" t="n">
        <f aca="false">J8</f>
        <v>201.6</v>
      </c>
      <c r="K36" s="42" t="n">
        <f aca="false">K8</f>
        <v>201.6</v>
      </c>
      <c r="L36" s="43" t="n">
        <f aca="false">L8</f>
        <v>100.8</v>
      </c>
    </row>
    <row r="37" customFormat="false" ht="15.75" hidden="false" customHeight="false" outlineLevel="0" collapsed="false">
      <c r="A37" s="44" t="s">
        <v>52</v>
      </c>
      <c r="B37" s="20" t="n">
        <f aca="false">B32-B36</f>
        <v>-178</v>
      </c>
      <c r="C37" s="20" t="n">
        <f aca="false">C32-C36</f>
        <v>-390.584</v>
      </c>
      <c r="D37" s="20" t="n">
        <f aca="false">D32-D36</f>
        <v>-124.45</v>
      </c>
      <c r="E37" s="20" t="n">
        <f aca="false">E32-E36</f>
        <v>-124.45</v>
      </c>
      <c r="F37" s="20" t="n">
        <f aca="false">F32-F36</f>
        <v>-124.45</v>
      </c>
      <c r="G37" s="20" t="n">
        <f aca="false">G32-G36</f>
        <v>-124.45</v>
      </c>
      <c r="H37" s="20" t="n">
        <f aca="false">H32-H36</f>
        <v>-124.45</v>
      </c>
      <c r="I37" s="20" t="n">
        <f aca="false">I32-I36</f>
        <v>-124.45</v>
      </c>
      <c r="J37" s="20" t="n">
        <f aca="false">J32-J36</f>
        <v>-124.45</v>
      </c>
      <c r="K37" s="20" t="n">
        <f aca="false">K32-K36</f>
        <v>151.35</v>
      </c>
      <c r="L37" s="45" t="n">
        <f aca="false">L32-L36</f>
        <v>39.534</v>
      </c>
    </row>
    <row r="38" customFormat="false" ht="15.75" hidden="false" customHeight="false" outlineLevel="0" collapsed="false">
      <c r="A38" s="44"/>
      <c r="B38" s="25" t="n">
        <f aca="false">B36</f>
        <v>0</v>
      </c>
      <c r="C38" s="25" t="n">
        <f aca="false">C36/(1+$B$5)^C7</f>
        <v>94.6514423076923</v>
      </c>
      <c r="D38" s="25" t="n">
        <f aca="false">D36/(1+$B$5)^D7</f>
        <v>177.755863708857</v>
      </c>
      <c r="E38" s="25" t="n">
        <f aca="false">E36/(1+$B$5)^E7</f>
        <v>166.913183320366</v>
      </c>
      <c r="F38" s="25" t="n">
        <f aca="false">F36/(1+$B$5)^F7</f>
        <v>156.731880371438</v>
      </c>
      <c r="G38" s="25" t="n">
        <f aca="false">G36/(1+$B$5)^G7</f>
        <v>147.171612428108</v>
      </c>
      <c r="H38" s="25" t="n">
        <f aca="false">H36/(1+$B$5)^H7</f>
        <v>138.194497847908</v>
      </c>
      <c r="I38" s="25" t="n">
        <f aca="false">I36/(1+$B$5)^I7</f>
        <v>129.764965677498</v>
      </c>
      <c r="J38" s="25" t="n">
        <f aca="false">J36/(1+$B$5)^J7</f>
        <v>121.849614706184</v>
      </c>
      <c r="K38" s="25" t="n">
        <f aca="false">K36/(1+$B$5)^K7</f>
        <v>114.417081116834</v>
      </c>
      <c r="L38" s="46" t="n">
        <f aca="false">L36/(1+$B$5)^L7</f>
        <v>53.7189571048839</v>
      </c>
    </row>
    <row r="39" customFormat="false" ht="16.5" hidden="false" customHeight="false" outlineLevel="0" collapsed="false">
      <c r="A39" s="47"/>
      <c r="B39" s="48" t="n">
        <f aca="false">B37</f>
        <v>-178</v>
      </c>
      <c r="C39" s="48" t="n">
        <f aca="false">C37/(1+$B$5)^C7</f>
        <v>-366.759314903846</v>
      </c>
      <c r="D39" s="48" t="n">
        <f aca="false">D37/(1+$B$5)^D7</f>
        <v>-109.730740270671</v>
      </c>
      <c r="E39" s="48" t="n">
        <f aca="false">E37/(1+$B$5)^E7</f>
        <v>-103.037428889978</v>
      </c>
      <c r="F39" s="48" t="n">
        <f aca="false">F37/(1+$B$5)^F7</f>
        <v>-96.7523934138166</v>
      </c>
      <c r="G39" s="48" t="n">
        <f aca="false">G37/(1+$B$5)^G7</f>
        <v>-90.8507299934426</v>
      </c>
      <c r="H39" s="48" t="n">
        <f aca="false">H37/(1+$B$5)^H7</f>
        <v>-85.3090538550205</v>
      </c>
      <c r="I39" s="48" t="n">
        <f aca="false">I37/(1+$B$5)^I7</f>
        <v>-80.1054066397052</v>
      </c>
      <c r="J39" s="48" t="n">
        <f aca="false">J37/(1+$B$5)^J7</f>
        <v>-75.2191693957569</v>
      </c>
      <c r="K39" s="48" t="n">
        <f aca="false">K37/(1+$B$5)^K7</f>
        <v>85.8979425944091</v>
      </c>
      <c r="L39" s="49" t="n">
        <f aca="false">L37/(1+$B$5)^L7</f>
        <v>21.0687028788143</v>
      </c>
    </row>
    <row r="40" customFormat="false" ht="15.75" hidden="false" customHeight="false" outlineLevel="0" collapsed="false">
      <c r="A40" s="50" t="s">
        <v>37</v>
      </c>
      <c r="B40" s="51" t="n">
        <f aca="false">B42/B4</f>
        <v>-3.59599197296338</v>
      </c>
      <c r="M40" s="52"/>
      <c r="V40" s="21"/>
    </row>
    <row r="41" customFormat="false" ht="15.75" hidden="false" customHeight="false" outlineLevel="0" collapsed="false">
      <c r="A41" s="53" t="s">
        <v>40</v>
      </c>
      <c r="B41" s="54" t="n">
        <f aca="false">SUM(B38:L38)</f>
        <v>1301.16909858977</v>
      </c>
      <c r="M41" s="52"/>
      <c r="V41" s="21"/>
    </row>
    <row r="42" customFormat="false" ht="16.5" hidden="false" customHeight="false" outlineLevel="0" collapsed="false">
      <c r="A42" s="55" t="s">
        <v>39</v>
      </c>
      <c r="B42" s="56" t="n">
        <f aca="false">SUM(B39:L39)</f>
        <v>-1078.79759188901</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1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5.6</v>
      </c>
      <c r="D8" s="22" t="n">
        <f aca="false">((IF($B$4&lt;=100,1,IF($B$4&lt;=200,0.8,0.6)))*$B$4*2)*0.7*0.8</f>
        <v>11.2</v>
      </c>
      <c r="E8" s="22" t="n">
        <f aca="false">((IF($B$4&lt;=100,1,IF($B$4&lt;=200,0.8,0.6)))*$B$4*2)*0.7*0.8</f>
        <v>11.2</v>
      </c>
      <c r="F8" s="22" t="n">
        <f aca="false">((IF($B$4&lt;=100,1,IF($B$4&lt;=200,0.8,0.6)))*$B$4*2)*0.7*0.8</f>
        <v>11.2</v>
      </c>
      <c r="G8" s="22" t="n">
        <f aca="false">((IF($B$4&lt;=100,1,IF($B$4&lt;=200,0.8,0.6)))*$B$4*2)*0.7*0.8</f>
        <v>11.2</v>
      </c>
      <c r="H8" s="22" t="n">
        <f aca="false">((IF($B$4&lt;=100,1,IF($B$4&lt;=200,0.8,0.6)))*$B$4*2)*0.7*0.8</f>
        <v>11.2</v>
      </c>
      <c r="I8" s="22" t="n">
        <f aca="false">((IF($B$4&lt;=100,1,IF($B$4&lt;=200,0.8,0.6)))*$B$4*2)*0.7*0.8</f>
        <v>11.2</v>
      </c>
      <c r="J8" s="22" t="n">
        <f aca="false">((IF($B$4&lt;=100,1,IF($B$4&lt;=200,0.8,0.6)))*$B$4*2)*0.7*0.8</f>
        <v>11.2</v>
      </c>
      <c r="K8" s="22" t="n">
        <f aca="false">((IF($B$4&lt;=100,1,IF($B$4&lt;=200,0.8,0.6)))*$B$4*2)*0.7*0.8</f>
        <v>11.2</v>
      </c>
      <c r="L8" s="22" t="n">
        <f aca="false">((IF($B$4&lt;=100,1,IF($B$4&lt;=200,0.8,0.6)))*$B$4)*0.7*0.8</f>
        <v>5.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2.65</v>
      </c>
      <c r="D15" s="22" t="n">
        <f aca="false">D16+D17+D18-D19+D20</f>
        <v>2.68</v>
      </c>
      <c r="E15" s="22" t="n">
        <f aca="false">E16+E17+E18-E19+E20</f>
        <v>2.68</v>
      </c>
      <c r="F15" s="22" t="n">
        <f aca="false">F16+F17+F18-F19+F20</f>
        <v>2.68</v>
      </c>
      <c r="G15" s="22" t="n">
        <f aca="false">G16+G17+G18-G19+G20</f>
        <v>2.68</v>
      </c>
      <c r="H15" s="22" t="n">
        <f aca="false">H16+H17+H18-H19+H20</f>
        <v>2.68</v>
      </c>
      <c r="I15" s="22" t="n">
        <f aca="false">I16+I17+I18-I19+I20</f>
        <v>2.68</v>
      </c>
      <c r="J15" s="22" t="n">
        <f aca="false">J16+J17+J18-J19+J20</f>
        <v>2.68</v>
      </c>
      <c r="K15" s="22" t="n">
        <f aca="false">K16+K17+K18-K19+K20</f>
        <v>2.68</v>
      </c>
      <c r="L15" s="22" t="n">
        <f aca="false">L16+L17+L18-L19+L20</f>
        <v>0.03</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2.62</v>
      </c>
      <c r="D18" s="25" t="n">
        <f aca="false">(2+(IF($B$4&lt;=100,0,IF($B$4&lt;=200,2,3))))*(1.3+(IF($B$4&lt;=100,$B$4,IF($B$4&lt;=200,$B$4/2,$B$4/3)))^2*0.0001)</f>
        <v>2.62</v>
      </c>
      <c r="E18" s="25" t="n">
        <f aca="false">(2+(IF($B$4&lt;=100,0,IF($B$4&lt;=200,2,3))))*(1.3+(IF($B$4&lt;=100,$B$4,IF($B$4&lt;=200,$B$4/2,$B$4/3)))^2*0.0001)</f>
        <v>2.62</v>
      </c>
      <c r="F18" s="25" t="n">
        <f aca="false">(2+(IF($B$4&lt;=100,0,IF($B$4&lt;=200,2,3))))*(1.3+(IF($B$4&lt;=100,$B$4,IF($B$4&lt;=200,$B$4/2,$B$4/3)))^2*0.0001)</f>
        <v>2.62</v>
      </c>
      <c r="G18" s="25" t="n">
        <f aca="false">(2+(IF($B$4&lt;=100,0,IF($B$4&lt;=200,2,3))))*(1.3+(IF($B$4&lt;=100,$B$4,IF($B$4&lt;=200,$B$4/2,$B$4/3)))^2*0.0001)</f>
        <v>2.62</v>
      </c>
      <c r="H18" s="25" t="n">
        <f aca="false">(2+(IF($B$4&lt;=100,0,IF($B$4&lt;=200,2,3))))*(1.3+(IF($B$4&lt;=100,$B$4,IF($B$4&lt;=200,$B$4/2,$B$4/3)))^2*0.0001)</f>
        <v>2.62</v>
      </c>
      <c r="I18" s="25" t="n">
        <f aca="false">(2+(IF($B$4&lt;=100,0,IF($B$4&lt;=200,2,3))))*(1.3+(IF($B$4&lt;=100,$B$4,IF($B$4&lt;=200,$B$4/2,$B$4/3)))^2*0.0001)</f>
        <v>2.62</v>
      </c>
      <c r="J18" s="25" t="n">
        <f aca="false">(2+(IF($B$4&lt;=100,0,IF($B$4&lt;=200,2,3))))*(1.3+(IF($B$4&lt;=100,$B$4,IF($B$4&lt;=200,$B$4/2,$B$4/3)))^2*0.0001)</f>
        <v>2.62</v>
      </c>
      <c r="K18" s="25" t="n">
        <f aca="false">(2+(IF($B$4&lt;=100,0,IF($B$4&lt;=200,2,3))))*(1.3+(IF($B$4&lt;=100,$B$4,IF($B$4&lt;=200,$B$4/2,$B$4/3)))^2*0.0001)</f>
        <v>2.62</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03</v>
      </c>
      <c r="D20" s="26" t="n">
        <f aca="false">($B$4*2)*0.003</f>
        <v>0.06</v>
      </c>
      <c r="E20" s="26" t="n">
        <f aca="false">($B$4*2)*0.003</f>
        <v>0.06</v>
      </c>
      <c r="F20" s="26" t="n">
        <f aca="false">($B$4*2)*0.003</f>
        <v>0.06</v>
      </c>
      <c r="G20" s="26" t="n">
        <f aca="false">($B$4*2)*0.003</f>
        <v>0.06</v>
      </c>
      <c r="H20" s="26" t="n">
        <f aca="false">($B$4*2)*0.003</f>
        <v>0.06</v>
      </c>
      <c r="I20" s="26" t="n">
        <f aca="false">($B$4*2)*0.003</f>
        <v>0.06</v>
      </c>
      <c r="J20" s="26" t="n">
        <f aca="false">($B$4*2)*0.003</f>
        <v>0.06</v>
      </c>
      <c r="K20" s="26" t="n">
        <f aca="false">($B$4*2)*0.003</f>
        <v>0.06</v>
      </c>
      <c r="L20" s="26" t="n">
        <f aca="false">$B$4*0.003</f>
        <v>0.03</v>
      </c>
    </row>
    <row r="21" customFormat="false" ht="15.75" hidden="false" customHeight="false" outlineLevel="0" collapsed="false">
      <c r="A21" s="22" t="s">
        <v>19</v>
      </c>
      <c r="B21" s="22" t="n">
        <f aca="false">5+$B$4^2*0.0002</f>
        <v>5.02</v>
      </c>
      <c r="C21" s="22" t="n">
        <f aca="false">5+$B$4^2*0.0002</f>
        <v>5.02</v>
      </c>
      <c r="D21" s="22" t="n">
        <f aca="false">5+$B$4^2*0.0002</f>
        <v>5.02</v>
      </c>
      <c r="E21" s="22" t="n">
        <f aca="false">5+$B$4^2*0.0002</f>
        <v>5.02</v>
      </c>
      <c r="F21" s="22" t="n">
        <f aca="false">5+$B$4^2*0.0002</f>
        <v>5.02</v>
      </c>
      <c r="G21" s="22" t="n">
        <f aca="false">5+$B$4^2*0.0002</f>
        <v>5.02</v>
      </c>
      <c r="H21" s="22" t="n">
        <f aca="false">5+$B$4^2*0.0002</f>
        <v>5.02</v>
      </c>
      <c r="I21" s="22" t="n">
        <f aca="false">5+$B$4^2*0.0002</f>
        <v>5.02</v>
      </c>
      <c r="J21" s="22" t="n">
        <f aca="false">5+$B$4^2*0.0002</f>
        <v>5.02</v>
      </c>
      <c r="K21" s="27"/>
      <c r="L21" s="27"/>
    </row>
    <row r="22" customFormat="false" ht="15.75" hidden="false" customHeight="false" outlineLevel="0" collapsed="false">
      <c r="A22" s="22" t="s">
        <v>20</v>
      </c>
      <c r="B22" s="22"/>
      <c r="C22" s="22" t="n">
        <f aca="false">SUM(C23:C26)</f>
        <v>19.968</v>
      </c>
      <c r="D22" s="22" t="n">
        <f aca="false">SUM(D23:D26)</f>
        <v>27.95</v>
      </c>
      <c r="E22" s="22" t="n">
        <f aca="false">SUM(E23:E26)</f>
        <v>27.95</v>
      </c>
      <c r="F22" s="22" t="n">
        <f aca="false">SUM(F23:F26)</f>
        <v>27.95</v>
      </c>
      <c r="G22" s="22" t="n">
        <f aca="false">SUM(G23:G26)</f>
        <v>27.95</v>
      </c>
      <c r="H22" s="22" t="n">
        <f aca="false">SUM(H23:H26)</f>
        <v>27.95</v>
      </c>
      <c r="I22" s="22" t="n">
        <f aca="false">SUM(I23:I26)</f>
        <v>27.95</v>
      </c>
      <c r="J22" s="22" t="n">
        <f aca="false">SUM(J23:J26)</f>
        <v>27.95</v>
      </c>
      <c r="K22" s="22" t="n">
        <f aca="false">SUM(K23:K26)</f>
        <v>21.95</v>
      </c>
      <c r="L22" s="22" t="n">
        <f aca="false">SUM(L23:L26)</f>
        <v>8.08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0.34</v>
      </c>
      <c r="D26" s="26" t="n">
        <f aca="false">0.1+$B$4*0.002*25</f>
        <v>0.6</v>
      </c>
      <c r="E26" s="26" t="n">
        <f aca="false">0.1+$B$4*0.002*25</f>
        <v>0.6</v>
      </c>
      <c r="F26" s="26" t="n">
        <f aca="false">0.1+$B$4*0.002*25</f>
        <v>0.6</v>
      </c>
      <c r="G26" s="26" t="n">
        <f aca="false">0.1+$B$4*0.002*25</f>
        <v>0.6</v>
      </c>
      <c r="H26" s="26" t="n">
        <f aca="false">0.1+$B$4*0.002*25</f>
        <v>0.6</v>
      </c>
      <c r="I26" s="26" t="n">
        <f aca="false">0.1+$B$4*0.002*25</f>
        <v>0.6</v>
      </c>
      <c r="J26" s="26" t="n">
        <f aca="false">0.1+$B$4*0.002*25</f>
        <v>0.6</v>
      </c>
      <c r="K26" s="26" t="n">
        <f aca="false">0.1+$B$4*0.002*25</f>
        <v>0.6</v>
      </c>
      <c r="L26" s="26" t="n">
        <f aca="false">0.1+$B$4*0.002*13</f>
        <v>0.36</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fals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false" customHeight="false" outlineLevel="0" collapsed="false">
      <c r="A29" s="24" t="s">
        <v>27</v>
      </c>
      <c r="B29" s="24"/>
      <c r="C29" s="24"/>
      <c r="D29" s="24"/>
      <c r="E29" s="24"/>
      <c r="F29" s="24"/>
      <c r="G29" s="24"/>
      <c r="H29" s="24"/>
      <c r="I29" s="24"/>
      <c r="J29" s="24"/>
      <c r="K29" s="24"/>
      <c r="L29" s="24"/>
    </row>
    <row r="30" customFormat="false" ht="15.75" hidden="fals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fals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59.02</v>
      </c>
      <c r="C32" s="22" t="n">
        <f aca="false">C8-C9-C15-C21-C22-C27</f>
        <v>-32.038</v>
      </c>
      <c r="D32" s="22" t="n">
        <f aca="false">D8-D9-D15-D21-D22-D27</f>
        <v>-34.45</v>
      </c>
      <c r="E32" s="22" t="n">
        <f aca="false">E8-E9-E15-E21-E22-E27</f>
        <v>-34.45</v>
      </c>
      <c r="F32" s="22" t="n">
        <f aca="false">F8-F9-F15-F21-F22-F27</f>
        <v>-34.45</v>
      </c>
      <c r="G32" s="22" t="n">
        <f aca="false">G8-G9-G15-G21-G22-G27</f>
        <v>-34.45</v>
      </c>
      <c r="H32" s="22" t="n">
        <f aca="false">H8-H9-H15-H21-H22-H27</f>
        <v>-34.45</v>
      </c>
      <c r="I32" s="22" t="n">
        <f aca="false">I8-I9-I15-I21-I22-I27</f>
        <v>-34.45</v>
      </c>
      <c r="J32" s="22" t="n">
        <f aca="false">J8-J9-J15-J21-J22-J27</f>
        <v>-34.45</v>
      </c>
      <c r="K32" s="22" t="n">
        <f aca="false">K8-K9-K15-K21-K22-K27</f>
        <v>-17.43</v>
      </c>
      <c r="L32" s="22" t="n">
        <f aca="false">L8-L9-L15-L21-L22-L27</f>
        <v>-6.512</v>
      </c>
    </row>
    <row r="33" customFormat="false" ht="15.75" hidden="false" customHeight="false" outlineLevel="0" collapsed="false">
      <c r="A33" s="24" t="s">
        <v>43</v>
      </c>
      <c r="B33" s="24" t="n">
        <f aca="false">B32</f>
        <v>-59.02</v>
      </c>
      <c r="C33" s="24" t="n">
        <f aca="false">C32/(1+$B$5)^C7</f>
        <v>-30.0837590144231</v>
      </c>
      <c r="D33" s="24" t="n">
        <f aca="false">D32/(1+$B$5)^D7</f>
        <v>-30.3754439720741</v>
      </c>
      <c r="E33" s="24" t="n">
        <f aca="false">E32/(1+$B$5)^E7</f>
        <v>-28.5226149076717</v>
      </c>
      <c r="F33" s="24" t="n">
        <f aca="false">F32/(1+$B$5)^F7</f>
        <v>-26.7828039622819</v>
      </c>
      <c r="G33" s="24" t="n">
        <f aca="false">G32/(1+$B$5)^G7</f>
        <v>-25.149117302323</v>
      </c>
      <c r="H33" s="24" t="n">
        <f aca="false">H32/(1+$B$5)^H7</f>
        <v>-23.6150816014902</v>
      </c>
      <c r="I33" s="24" t="n">
        <f aca="false">I32/(1+$B$5)^I7</f>
        <v>-22.1746183908224</v>
      </c>
      <c r="J33" s="24" t="n">
        <f aca="false">J32/(1+$B$5)^J7</f>
        <v>-20.8220199733533</v>
      </c>
      <c r="K33" s="24" t="n">
        <f aca="false">K32/(1+$B$5)^K7</f>
        <v>-9.8923101382263</v>
      </c>
      <c r="L33" s="24" t="n">
        <f aca="false">L32/(1+$B$5)^L7</f>
        <v>-3.47041516534726</v>
      </c>
    </row>
    <row r="34" customFormat="false" ht="15.75" hidden="false" customHeight="false" outlineLevel="0" collapsed="false">
      <c r="A34" s="19" t="s">
        <v>32</v>
      </c>
      <c r="B34" s="19" t="n">
        <f aca="false">SUM(B33:L33)</f>
        <v>-279.908184428013</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5.6</v>
      </c>
      <c r="D36" s="42" t="n">
        <f aca="false">D8</f>
        <v>11.2</v>
      </c>
      <c r="E36" s="42" t="n">
        <f aca="false">E8</f>
        <v>11.2</v>
      </c>
      <c r="F36" s="42" t="n">
        <f aca="false">F8</f>
        <v>11.2</v>
      </c>
      <c r="G36" s="42" t="n">
        <f aca="false">G8</f>
        <v>11.2</v>
      </c>
      <c r="H36" s="42" t="n">
        <f aca="false">H8</f>
        <v>11.2</v>
      </c>
      <c r="I36" s="42" t="n">
        <f aca="false">I8</f>
        <v>11.2</v>
      </c>
      <c r="J36" s="42" t="n">
        <f aca="false">J8</f>
        <v>11.2</v>
      </c>
      <c r="K36" s="42" t="n">
        <f aca="false">K8</f>
        <v>11.2</v>
      </c>
      <c r="L36" s="43" t="n">
        <f aca="false">L8</f>
        <v>5.6</v>
      </c>
    </row>
    <row r="37" customFormat="false" ht="15.75" hidden="false" customHeight="false" outlineLevel="0" collapsed="false">
      <c r="A37" s="44" t="s">
        <v>52</v>
      </c>
      <c r="B37" s="20" t="n">
        <f aca="false">B32-B36</f>
        <v>-59.02</v>
      </c>
      <c r="C37" s="20" t="n">
        <f aca="false">C32-C36</f>
        <v>-37.638</v>
      </c>
      <c r="D37" s="20" t="n">
        <f aca="false">D32-D36</f>
        <v>-45.65</v>
      </c>
      <c r="E37" s="20" t="n">
        <f aca="false">E32-E36</f>
        <v>-45.65</v>
      </c>
      <c r="F37" s="20" t="n">
        <f aca="false">F32-F36</f>
        <v>-45.65</v>
      </c>
      <c r="G37" s="20" t="n">
        <f aca="false">G32-G36</f>
        <v>-45.65</v>
      </c>
      <c r="H37" s="20" t="n">
        <f aca="false">H32-H36</f>
        <v>-45.65</v>
      </c>
      <c r="I37" s="20" t="n">
        <f aca="false">I32-I36</f>
        <v>-45.65</v>
      </c>
      <c r="J37" s="20" t="n">
        <f aca="false">J32-J36</f>
        <v>-45.65</v>
      </c>
      <c r="K37" s="20" t="n">
        <f aca="false">K32-K36</f>
        <v>-28.63</v>
      </c>
      <c r="L37" s="45" t="n">
        <f aca="false">L32-L36</f>
        <v>-12.112</v>
      </c>
    </row>
    <row r="38" customFormat="false" ht="15.75" hidden="false" customHeight="false" outlineLevel="0" collapsed="false">
      <c r="A38" s="44"/>
      <c r="B38" s="25" t="n">
        <f aca="false">B36</f>
        <v>0</v>
      </c>
      <c r="C38" s="25" t="n">
        <f aca="false">C36/(1+$B$5)^C7</f>
        <v>5.25841346153846</v>
      </c>
      <c r="D38" s="25" t="n">
        <f aca="false">D36/(1+$B$5)^D7</f>
        <v>9.87532576160318</v>
      </c>
      <c r="E38" s="25" t="n">
        <f aca="false">E36/(1+$B$5)^E7</f>
        <v>9.27295462890924</v>
      </c>
      <c r="F38" s="25" t="n">
        <f aca="false">F36/(1+$B$5)^F7</f>
        <v>8.7073266873021</v>
      </c>
      <c r="G38" s="25" t="n">
        <f aca="false">G36/(1+$B$5)^G7</f>
        <v>8.17620069045044</v>
      </c>
      <c r="H38" s="25" t="n">
        <f aca="false">H36/(1+$B$5)^H7</f>
        <v>7.67747210266154</v>
      </c>
      <c r="I38" s="25" t="n">
        <f aca="false">I36/(1+$B$5)^I7</f>
        <v>7.20916475986098</v>
      </c>
      <c r="J38" s="25" t="n">
        <f aca="false">J36/(1+$B$5)^J7</f>
        <v>6.76942303923244</v>
      </c>
      <c r="K38" s="25" t="n">
        <f aca="false">K36/(1+$B$5)^K7</f>
        <v>6.3565045064908</v>
      </c>
      <c r="L38" s="46" t="n">
        <f aca="false">L36/(1+$B$5)^L7</f>
        <v>2.98438650582688</v>
      </c>
    </row>
    <row r="39" customFormat="false" ht="16.5" hidden="false" customHeight="false" outlineLevel="0" collapsed="false">
      <c r="A39" s="47"/>
      <c r="B39" s="48" t="n">
        <f aca="false">B37</f>
        <v>-59.02</v>
      </c>
      <c r="C39" s="48" t="n">
        <f aca="false">C37/(1+$B$5)^C7</f>
        <v>-35.3421724759615</v>
      </c>
      <c r="D39" s="48" t="n">
        <f aca="false">D37/(1+$B$5)^D7</f>
        <v>-40.2507697336773</v>
      </c>
      <c r="E39" s="48" t="n">
        <f aca="false">E37/(1+$B$5)^E7</f>
        <v>-37.795569536581</v>
      </c>
      <c r="F39" s="48" t="n">
        <f aca="false">F37/(1+$B$5)^F7</f>
        <v>-35.490130649584</v>
      </c>
      <c r="G39" s="48" t="n">
        <f aca="false">G37/(1+$B$5)^G7</f>
        <v>-33.3253179927734</v>
      </c>
      <c r="H39" s="48" t="n">
        <f aca="false">H37/(1+$B$5)^H7</f>
        <v>-31.2925537041517</v>
      </c>
      <c r="I39" s="48" t="n">
        <f aca="false">I37/(1+$B$5)^I7</f>
        <v>-29.3837831506833</v>
      </c>
      <c r="J39" s="48" t="n">
        <f aca="false">J37/(1+$B$5)^J7</f>
        <v>-27.5914430125858</v>
      </c>
      <c r="K39" s="48" t="n">
        <f aca="false">K37/(1+$B$5)^K7</f>
        <v>-16.2488146447171</v>
      </c>
      <c r="L39" s="49" t="n">
        <f aca="false">L37/(1+$B$5)^L7</f>
        <v>-6.45480167117414</v>
      </c>
    </row>
    <row r="40" customFormat="false" ht="15.75" hidden="false" customHeight="false" outlineLevel="0" collapsed="false">
      <c r="A40" s="50" t="s">
        <v>37</v>
      </c>
      <c r="B40" s="51" t="n">
        <f aca="false">B42/B4</f>
        <v>-35.2195356571889</v>
      </c>
      <c r="M40" s="52"/>
      <c r="V40" s="21"/>
    </row>
    <row r="41" customFormat="false" ht="15.75" hidden="false" customHeight="false" outlineLevel="0" collapsed="false">
      <c r="A41" s="53" t="s">
        <v>40</v>
      </c>
      <c r="B41" s="54" t="n">
        <f aca="false">SUM(B38:L38)</f>
        <v>72.2871721438761</v>
      </c>
      <c r="M41" s="52"/>
      <c r="V41" s="21"/>
    </row>
    <row r="42" customFormat="false" ht="16.5" hidden="false" customHeight="false" outlineLevel="0" collapsed="false">
      <c r="A42" s="55" t="s">
        <v>39</v>
      </c>
      <c r="B42" s="56" t="n">
        <f aca="false">SUM(B39:L39)</f>
        <v>-352.195356571889</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2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11.2</v>
      </c>
      <c r="D8" s="22" t="n">
        <f aca="false">((IF($B$4&lt;=100,1,IF($B$4&lt;=200,0.8,0.6)))*$B$4*2)*0.7*0.8</f>
        <v>22.4</v>
      </c>
      <c r="E8" s="22" t="n">
        <f aca="false">((IF($B$4&lt;=100,1,IF($B$4&lt;=200,0.8,0.6)))*$B$4*2)*0.7*0.8</f>
        <v>22.4</v>
      </c>
      <c r="F8" s="22" t="n">
        <f aca="false">((IF($B$4&lt;=100,1,IF($B$4&lt;=200,0.8,0.6)))*$B$4*2)*0.7*0.8</f>
        <v>22.4</v>
      </c>
      <c r="G8" s="22" t="n">
        <f aca="false">((IF($B$4&lt;=100,1,IF($B$4&lt;=200,0.8,0.6)))*$B$4*2)*0.7*0.8</f>
        <v>22.4</v>
      </c>
      <c r="H8" s="22" t="n">
        <f aca="false">((IF($B$4&lt;=100,1,IF($B$4&lt;=200,0.8,0.6)))*$B$4*2)*0.7*0.8</f>
        <v>22.4</v>
      </c>
      <c r="I8" s="22" t="n">
        <f aca="false">((IF($B$4&lt;=100,1,IF($B$4&lt;=200,0.8,0.6)))*$B$4*2)*0.7*0.8</f>
        <v>22.4</v>
      </c>
      <c r="J8" s="22" t="n">
        <f aca="false">((IF($B$4&lt;=100,1,IF($B$4&lt;=200,0.8,0.6)))*$B$4*2)*0.7*0.8</f>
        <v>22.4</v>
      </c>
      <c r="K8" s="22" t="n">
        <f aca="false">((IF($B$4&lt;=100,1,IF($B$4&lt;=200,0.8,0.6)))*$B$4*2)*0.7*0.8</f>
        <v>22.4</v>
      </c>
      <c r="L8" s="22" t="n">
        <f aca="false">((IF($B$4&lt;=100,1,IF($B$4&lt;=200,0.8,0.6)))*$B$4)*0.7*0.8</f>
        <v>11.2</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2.74</v>
      </c>
      <c r="D15" s="22" t="n">
        <f aca="false">D16+D17+D18-D19+D20</f>
        <v>2.8</v>
      </c>
      <c r="E15" s="22" t="n">
        <f aca="false">E16+E17+E18-E19+E20</f>
        <v>2.8</v>
      </c>
      <c r="F15" s="22" t="n">
        <f aca="false">F16+F17+F18-F19+F20</f>
        <v>2.8</v>
      </c>
      <c r="G15" s="22" t="n">
        <f aca="false">G16+G17+G18-G19+G20</f>
        <v>2.8</v>
      </c>
      <c r="H15" s="22" t="n">
        <f aca="false">H16+H17+H18-H19+H20</f>
        <v>2.8</v>
      </c>
      <c r="I15" s="22" t="n">
        <f aca="false">I16+I17+I18-I19+I20</f>
        <v>2.8</v>
      </c>
      <c r="J15" s="22" t="n">
        <f aca="false">J16+J17+J18-J19+J20</f>
        <v>2.8</v>
      </c>
      <c r="K15" s="22" t="n">
        <f aca="false">K16+K17+K18-K19+K20</f>
        <v>2.8</v>
      </c>
      <c r="L15" s="22" t="n">
        <f aca="false">L16+L17+L18-L19+L20</f>
        <v>0.06</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2.68</v>
      </c>
      <c r="D18" s="25" t="n">
        <f aca="false">(2+(IF($B$4&lt;=100,0,IF($B$4&lt;=200,2,3))))*(1.3+(IF($B$4&lt;=100,$B$4,IF($B$4&lt;=200,$B$4/2,$B$4/3)))^2*0.0001)</f>
        <v>2.68</v>
      </c>
      <c r="E18" s="25" t="n">
        <f aca="false">(2+(IF($B$4&lt;=100,0,IF($B$4&lt;=200,2,3))))*(1.3+(IF($B$4&lt;=100,$B$4,IF($B$4&lt;=200,$B$4/2,$B$4/3)))^2*0.0001)</f>
        <v>2.68</v>
      </c>
      <c r="F18" s="25" t="n">
        <f aca="false">(2+(IF($B$4&lt;=100,0,IF($B$4&lt;=200,2,3))))*(1.3+(IF($B$4&lt;=100,$B$4,IF($B$4&lt;=200,$B$4/2,$B$4/3)))^2*0.0001)</f>
        <v>2.68</v>
      </c>
      <c r="G18" s="25" t="n">
        <f aca="false">(2+(IF($B$4&lt;=100,0,IF($B$4&lt;=200,2,3))))*(1.3+(IF($B$4&lt;=100,$B$4,IF($B$4&lt;=200,$B$4/2,$B$4/3)))^2*0.0001)</f>
        <v>2.68</v>
      </c>
      <c r="H18" s="25" t="n">
        <f aca="false">(2+(IF($B$4&lt;=100,0,IF($B$4&lt;=200,2,3))))*(1.3+(IF($B$4&lt;=100,$B$4,IF($B$4&lt;=200,$B$4/2,$B$4/3)))^2*0.0001)</f>
        <v>2.68</v>
      </c>
      <c r="I18" s="25" t="n">
        <f aca="false">(2+(IF($B$4&lt;=100,0,IF($B$4&lt;=200,2,3))))*(1.3+(IF($B$4&lt;=100,$B$4,IF($B$4&lt;=200,$B$4/2,$B$4/3)))^2*0.0001)</f>
        <v>2.68</v>
      </c>
      <c r="J18" s="25" t="n">
        <f aca="false">(2+(IF($B$4&lt;=100,0,IF($B$4&lt;=200,2,3))))*(1.3+(IF($B$4&lt;=100,$B$4,IF($B$4&lt;=200,$B$4/2,$B$4/3)))^2*0.0001)</f>
        <v>2.68</v>
      </c>
      <c r="K18" s="25" t="n">
        <f aca="false">(2+(IF($B$4&lt;=100,0,IF($B$4&lt;=200,2,3))))*(1.3+(IF($B$4&lt;=100,$B$4,IF($B$4&lt;=200,$B$4/2,$B$4/3)))^2*0.0001)</f>
        <v>2.68</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06</v>
      </c>
      <c r="D20" s="26" t="n">
        <f aca="false">($B$4*2)*0.003</f>
        <v>0.12</v>
      </c>
      <c r="E20" s="26" t="n">
        <f aca="false">($B$4*2)*0.003</f>
        <v>0.12</v>
      </c>
      <c r="F20" s="26" t="n">
        <f aca="false">($B$4*2)*0.003</f>
        <v>0.12</v>
      </c>
      <c r="G20" s="26" t="n">
        <f aca="false">($B$4*2)*0.003</f>
        <v>0.12</v>
      </c>
      <c r="H20" s="26" t="n">
        <f aca="false">($B$4*2)*0.003</f>
        <v>0.12</v>
      </c>
      <c r="I20" s="26" t="n">
        <f aca="false">($B$4*2)*0.003</f>
        <v>0.12</v>
      </c>
      <c r="J20" s="26" t="n">
        <f aca="false">($B$4*2)*0.003</f>
        <v>0.12</v>
      </c>
      <c r="K20" s="26" t="n">
        <f aca="false">($B$4*2)*0.003</f>
        <v>0.12</v>
      </c>
      <c r="L20" s="26" t="n">
        <f aca="false">$B$4*0.003</f>
        <v>0.06</v>
      </c>
    </row>
    <row r="21" customFormat="false" ht="15.75" hidden="false" customHeight="false" outlineLevel="0" collapsed="false">
      <c r="A21" s="22" t="s">
        <v>19</v>
      </c>
      <c r="B21" s="22" t="n">
        <f aca="false">5+$B$4^2*0.0002</f>
        <v>5.08</v>
      </c>
      <c r="C21" s="22" t="n">
        <f aca="false">5+$B$4^2*0.0002</f>
        <v>5.08</v>
      </c>
      <c r="D21" s="22" t="n">
        <f aca="false">5+$B$4^2*0.0002</f>
        <v>5.08</v>
      </c>
      <c r="E21" s="22" t="n">
        <f aca="false">5+$B$4^2*0.0002</f>
        <v>5.08</v>
      </c>
      <c r="F21" s="22" t="n">
        <f aca="false">5+$B$4^2*0.0002</f>
        <v>5.08</v>
      </c>
      <c r="G21" s="22" t="n">
        <f aca="false">5+$B$4^2*0.0002</f>
        <v>5.08</v>
      </c>
      <c r="H21" s="22" t="n">
        <f aca="false">5+$B$4^2*0.0002</f>
        <v>5.08</v>
      </c>
      <c r="I21" s="22" t="n">
        <f aca="false">5+$B$4^2*0.0002</f>
        <v>5.08</v>
      </c>
      <c r="J21" s="22" t="n">
        <f aca="false">5+$B$4^2*0.0002</f>
        <v>5.08</v>
      </c>
      <c r="K21" s="27"/>
      <c r="L21" s="27"/>
    </row>
    <row r="22" customFormat="false" ht="15.75" hidden="false" customHeight="false" outlineLevel="0" collapsed="false">
      <c r="A22" s="22" t="s">
        <v>20</v>
      </c>
      <c r="B22" s="22"/>
      <c r="C22" s="22" t="n">
        <f aca="false">SUM(C23:C26)</f>
        <v>20.208</v>
      </c>
      <c r="D22" s="22" t="n">
        <f aca="false">SUM(D23:D26)</f>
        <v>28.45</v>
      </c>
      <c r="E22" s="22" t="n">
        <f aca="false">SUM(E23:E26)</f>
        <v>28.45</v>
      </c>
      <c r="F22" s="22" t="n">
        <f aca="false">SUM(F23:F26)</f>
        <v>28.45</v>
      </c>
      <c r="G22" s="22" t="n">
        <f aca="false">SUM(G23:G26)</f>
        <v>28.45</v>
      </c>
      <c r="H22" s="22" t="n">
        <f aca="false">SUM(H23:H26)</f>
        <v>28.45</v>
      </c>
      <c r="I22" s="22" t="n">
        <f aca="false">SUM(I23:I26)</f>
        <v>28.45</v>
      </c>
      <c r="J22" s="22" t="n">
        <f aca="false">SUM(J23:J26)</f>
        <v>28.45</v>
      </c>
      <c r="K22" s="22" t="n">
        <f aca="false">SUM(K23:K26)</f>
        <v>22.45</v>
      </c>
      <c r="L22" s="22" t="n">
        <f aca="false">SUM(L23:L26)</f>
        <v>8.34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0.58</v>
      </c>
      <c r="D26" s="26" t="n">
        <f aca="false">0.1+$B$4*0.002*25</f>
        <v>1.1</v>
      </c>
      <c r="E26" s="26" t="n">
        <f aca="false">0.1+$B$4*0.002*25</f>
        <v>1.1</v>
      </c>
      <c r="F26" s="26" t="n">
        <f aca="false">0.1+$B$4*0.002*25</f>
        <v>1.1</v>
      </c>
      <c r="G26" s="26" t="n">
        <f aca="false">0.1+$B$4*0.002*25</f>
        <v>1.1</v>
      </c>
      <c r="H26" s="26" t="n">
        <f aca="false">0.1+$B$4*0.002*25</f>
        <v>1.1</v>
      </c>
      <c r="I26" s="26" t="n">
        <f aca="false">0.1+$B$4*0.002*25</f>
        <v>1.1</v>
      </c>
      <c r="J26" s="26" t="n">
        <f aca="false">0.1+$B$4*0.002*25</f>
        <v>1.1</v>
      </c>
      <c r="K26" s="26" t="n">
        <f aca="false">0.1+$B$4*0.002*25</f>
        <v>1.1</v>
      </c>
      <c r="L26" s="26" t="n">
        <f aca="false">0.1+$B$4*0.002*13</f>
        <v>0.62</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fals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false" customHeight="false" outlineLevel="0" collapsed="false">
      <c r="A29" s="24" t="s">
        <v>27</v>
      </c>
      <c r="B29" s="24"/>
      <c r="C29" s="24"/>
      <c r="D29" s="24"/>
      <c r="E29" s="24"/>
      <c r="F29" s="24"/>
      <c r="G29" s="24"/>
      <c r="H29" s="24"/>
      <c r="I29" s="24"/>
      <c r="J29" s="24"/>
      <c r="K29" s="24"/>
      <c r="L29" s="24"/>
    </row>
    <row r="30" customFormat="false" ht="15.75" hidden="fals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fals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59.08</v>
      </c>
      <c r="C32" s="22" t="n">
        <f aca="false">C8-C9-C15-C21-C22-C27</f>
        <v>-26.828</v>
      </c>
      <c r="D32" s="22" t="n">
        <f aca="false">D8-D9-D15-D21-D22-D27</f>
        <v>-23.93</v>
      </c>
      <c r="E32" s="22" t="n">
        <f aca="false">E8-E9-E15-E21-E22-E27</f>
        <v>-23.93</v>
      </c>
      <c r="F32" s="22" t="n">
        <f aca="false">F8-F9-F15-F21-F22-F27</f>
        <v>-23.93</v>
      </c>
      <c r="G32" s="22" t="n">
        <f aca="false">G8-G9-G15-G21-G22-G27</f>
        <v>-23.93</v>
      </c>
      <c r="H32" s="22" t="n">
        <f aca="false">H8-H9-H15-H21-H22-H27</f>
        <v>-23.93</v>
      </c>
      <c r="I32" s="22" t="n">
        <f aca="false">I8-I9-I15-I21-I22-I27</f>
        <v>-23.93</v>
      </c>
      <c r="J32" s="22" t="n">
        <f aca="false">J8-J9-J15-J21-J22-J27</f>
        <v>-23.93</v>
      </c>
      <c r="K32" s="22" t="n">
        <f aca="false">K8-K9-K15-K21-K22-K27</f>
        <v>-6.85</v>
      </c>
      <c r="L32" s="22" t="n">
        <f aca="false">L8-L9-L15-L21-L22-L27</f>
        <v>-1.202</v>
      </c>
    </row>
    <row r="33" customFormat="false" ht="15.75" hidden="false" customHeight="false" outlineLevel="0" collapsed="false">
      <c r="A33" s="24" t="s">
        <v>43</v>
      </c>
      <c r="B33" s="24" t="n">
        <f aca="false">B32</f>
        <v>-59.08</v>
      </c>
      <c r="C33" s="24" t="n">
        <f aca="false">C32/(1+$B$5)^C7</f>
        <v>-25.1915564903846</v>
      </c>
      <c r="D33" s="24" t="n">
        <f aca="false">D32/(1+$B$5)^D7</f>
        <v>-21.0996915602825</v>
      </c>
      <c r="E33" s="24" t="n">
        <f aca="false">E32/(1+$B$5)^E7</f>
        <v>-19.8126610955177</v>
      </c>
      <c r="F33" s="24" t="n">
        <f aca="false">F32/(1+$B$5)^F7</f>
        <v>-18.6041363952803</v>
      </c>
      <c r="G33" s="24" t="n">
        <f aca="false">G32/(1+$B$5)^G7</f>
        <v>-17.4693287966499</v>
      </c>
      <c r="H33" s="24" t="n">
        <f aca="false">H32/(1+$B$5)^H7</f>
        <v>-16.4037417336331</v>
      </c>
      <c r="I33" s="24" t="n">
        <f aca="false">I32/(1+$B$5)^I7</f>
        <v>-15.403152919953</v>
      </c>
      <c r="J33" s="24" t="n">
        <f aca="false">J32/(1+$B$5)^J7</f>
        <v>-14.4635976186457</v>
      </c>
      <c r="K33" s="24" t="n">
        <f aca="false">K32/(1+$B$5)^K7</f>
        <v>-3.88768355977339</v>
      </c>
      <c r="L33" s="24" t="n">
        <f aca="false">L32/(1+$B$5)^L7</f>
        <v>-0.640577246429269</v>
      </c>
    </row>
    <row r="34" customFormat="false" ht="15.75" hidden="false" customHeight="false" outlineLevel="0" collapsed="false">
      <c r="A34" s="19" t="s">
        <v>32</v>
      </c>
      <c r="B34" s="19" t="n">
        <f aca="false">SUM(B33:L33)</f>
        <v>-212.056127416549</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11.2</v>
      </c>
      <c r="D36" s="42" t="n">
        <f aca="false">D8</f>
        <v>22.4</v>
      </c>
      <c r="E36" s="42" t="n">
        <f aca="false">E8</f>
        <v>22.4</v>
      </c>
      <c r="F36" s="42" t="n">
        <f aca="false">F8</f>
        <v>22.4</v>
      </c>
      <c r="G36" s="42" t="n">
        <f aca="false">G8</f>
        <v>22.4</v>
      </c>
      <c r="H36" s="42" t="n">
        <f aca="false">H8</f>
        <v>22.4</v>
      </c>
      <c r="I36" s="42" t="n">
        <f aca="false">I8</f>
        <v>22.4</v>
      </c>
      <c r="J36" s="42" t="n">
        <f aca="false">J8</f>
        <v>22.4</v>
      </c>
      <c r="K36" s="42" t="n">
        <f aca="false">K8</f>
        <v>22.4</v>
      </c>
      <c r="L36" s="43" t="n">
        <f aca="false">L8</f>
        <v>11.2</v>
      </c>
    </row>
    <row r="37" customFormat="false" ht="15.75" hidden="false" customHeight="false" outlineLevel="0" collapsed="false">
      <c r="A37" s="44" t="s">
        <v>52</v>
      </c>
      <c r="B37" s="20" t="n">
        <f aca="false">B32-B36</f>
        <v>-59.08</v>
      </c>
      <c r="C37" s="20" t="n">
        <f aca="false">C32-C36</f>
        <v>-38.028</v>
      </c>
      <c r="D37" s="20" t="n">
        <f aca="false">D32-D36</f>
        <v>-46.33</v>
      </c>
      <c r="E37" s="20" t="n">
        <f aca="false">E32-E36</f>
        <v>-46.33</v>
      </c>
      <c r="F37" s="20" t="n">
        <f aca="false">F32-F36</f>
        <v>-46.33</v>
      </c>
      <c r="G37" s="20" t="n">
        <f aca="false">G32-G36</f>
        <v>-46.33</v>
      </c>
      <c r="H37" s="20" t="n">
        <f aca="false">H32-H36</f>
        <v>-46.33</v>
      </c>
      <c r="I37" s="20" t="n">
        <f aca="false">I32-I36</f>
        <v>-46.33</v>
      </c>
      <c r="J37" s="20" t="n">
        <f aca="false">J32-J36</f>
        <v>-46.33</v>
      </c>
      <c r="K37" s="20" t="n">
        <f aca="false">K32-K36</f>
        <v>-29.25</v>
      </c>
      <c r="L37" s="45" t="n">
        <f aca="false">L32-L36</f>
        <v>-12.402</v>
      </c>
    </row>
    <row r="38" customFormat="false" ht="15.75" hidden="false" customHeight="false" outlineLevel="0" collapsed="false">
      <c r="A38" s="44"/>
      <c r="B38" s="25" t="n">
        <f aca="false">B36</f>
        <v>0</v>
      </c>
      <c r="C38" s="25" t="n">
        <f aca="false">C36/(1+$B$5)^C7</f>
        <v>10.5168269230769</v>
      </c>
      <c r="D38" s="25" t="n">
        <f aca="false">D36/(1+$B$5)^D7</f>
        <v>19.7506515232064</v>
      </c>
      <c r="E38" s="25" t="n">
        <f aca="false">E36/(1+$B$5)^E7</f>
        <v>18.5459092578185</v>
      </c>
      <c r="F38" s="25" t="n">
        <f aca="false">F36/(1+$B$5)^F7</f>
        <v>17.4146533746042</v>
      </c>
      <c r="G38" s="25" t="n">
        <f aca="false">G36/(1+$B$5)^G7</f>
        <v>16.3524013809009</v>
      </c>
      <c r="H38" s="25" t="n">
        <f aca="false">H36/(1+$B$5)^H7</f>
        <v>15.3549442053231</v>
      </c>
      <c r="I38" s="25" t="n">
        <f aca="false">I36/(1+$B$5)^I7</f>
        <v>14.418329519722</v>
      </c>
      <c r="J38" s="25" t="n">
        <f aca="false">J36/(1+$B$5)^J7</f>
        <v>13.5388460784649</v>
      </c>
      <c r="K38" s="25" t="n">
        <f aca="false">K36/(1+$B$5)^K7</f>
        <v>12.7130090129816</v>
      </c>
      <c r="L38" s="46" t="n">
        <f aca="false">L36/(1+$B$5)^L7</f>
        <v>5.96877301165377</v>
      </c>
    </row>
    <row r="39" customFormat="false" ht="16.5" hidden="false" customHeight="false" outlineLevel="0" collapsed="false">
      <c r="A39" s="47"/>
      <c r="B39" s="48" t="n">
        <f aca="false">B37</f>
        <v>-59.08</v>
      </c>
      <c r="C39" s="48" t="n">
        <f aca="false">C37/(1+$B$5)^C7</f>
        <v>-35.7083834134615</v>
      </c>
      <c r="D39" s="48" t="n">
        <f aca="false">D37/(1+$B$5)^D7</f>
        <v>-40.8503430834889</v>
      </c>
      <c r="E39" s="48" t="n">
        <f aca="false">E37/(1+$B$5)^E7</f>
        <v>-38.3585703533362</v>
      </c>
      <c r="F39" s="48" t="n">
        <f aca="false">F37/(1+$B$5)^F7</f>
        <v>-36.0187897698845</v>
      </c>
      <c r="G39" s="48" t="n">
        <f aca="false">G37/(1+$B$5)^G7</f>
        <v>-33.8217301775508</v>
      </c>
      <c r="H39" s="48" t="n">
        <f aca="false">H37/(1+$B$5)^H7</f>
        <v>-31.7586859389562</v>
      </c>
      <c r="I39" s="48" t="n">
        <f aca="false">I37/(1+$B$5)^I7</f>
        <v>-29.8214824396749</v>
      </c>
      <c r="J39" s="48" t="n">
        <f aca="false">J37/(1+$B$5)^J7</f>
        <v>-28.0024436971106</v>
      </c>
      <c r="K39" s="48" t="n">
        <f aca="false">K37/(1+$B$5)^K7</f>
        <v>-16.600692572755</v>
      </c>
      <c r="L39" s="49" t="n">
        <f aca="false">L37/(1+$B$5)^L7</f>
        <v>-6.60935025808304</v>
      </c>
    </row>
    <row r="40" customFormat="false" ht="15.75" hidden="false" customHeight="false" outlineLevel="0" collapsed="false">
      <c r="A40" s="50" t="s">
        <v>37</v>
      </c>
      <c r="B40" s="51" t="n">
        <f aca="false">B42/B4</f>
        <v>-17.8315235852151</v>
      </c>
      <c r="M40" s="52"/>
      <c r="V40" s="21"/>
    </row>
    <row r="41" customFormat="false" ht="15.75" hidden="false" customHeight="false" outlineLevel="0" collapsed="false">
      <c r="A41" s="53" t="s">
        <v>40</v>
      </c>
      <c r="B41" s="54" t="n">
        <f aca="false">SUM(B38:L38)</f>
        <v>144.574344287752</v>
      </c>
      <c r="M41" s="52"/>
      <c r="V41" s="21"/>
    </row>
    <row r="42" customFormat="false" ht="16.5" hidden="false" customHeight="false" outlineLevel="0" collapsed="false">
      <c r="A42" s="55" t="s">
        <v>39</v>
      </c>
      <c r="B42" s="56" t="n">
        <f aca="false">SUM(B39:L39)</f>
        <v>-356.630471704302</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3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16.8</v>
      </c>
      <c r="D8" s="22" t="n">
        <f aca="false">((IF($B$4&lt;=100,1,IF($B$4&lt;=200,0.8,0.6)))*$B$4*2)*0.7*0.8</f>
        <v>33.6</v>
      </c>
      <c r="E8" s="22" t="n">
        <f aca="false">((IF($B$4&lt;=100,1,IF($B$4&lt;=200,0.8,0.6)))*$B$4*2)*0.7*0.8</f>
        <v>33.6</v>
      </c>
      <c r="F8" s="22" t="n">
        <f aca="false">((IF($B$4&lt;=100,1,IF($B$4&lt;=200,0.8,0.6)))*$B$4*2)*0.7*0.8</f>
        <v>33.6</v>
      </c>
      <c r="G8" s="22" t="n">
        <f aca="false">((IF($B$4&lt;=100,1,IF($B$4&lt;=200,0.8,0.6)))*$B$4*2)*0.7*0.8</f>
        <v>33.6</v>
      </c>
      <c r="H8" s="22" t="n">
        <f aca="false">((IF($B$4&lt;=100,1,IF($B$4&lt;=200,0.8,0.6)))*$B$4*2)*0.7*0.8</f>
        <v>33.6</v>
      </c>
      <c r="I8" s="22" t="n">
        <f aca="false">((IF($B$4&lt;=100,1,IF($B$4&lt;=200,0.8,0.6)))*$B$4*2)*0.7*0.8</f>
        <v>33.6</v>
      </c>
      <c r="J8" s="22" t="n">
        <f aca="false">((IF($B$4&lt;=100,1,IF($B$4&lt;=200,0.8,0.6)))*$B$4*2)*0.7*0.8</f>
        <v>33.6</v>
      </c>
      <c r="K8" s="22" t="n">
        <f aca="false">((IF($B$4&lt;=100,1,IF($B$4&lt;=200,0.8,0.6)))*$B$4*2)*0.7*0.8</f>
        <v>33.6</v>
      </c>
      <c r="L8" s="22" t="n">
        <f aca="false">((IF($B$4&lt;=100,1,IF($B$4&lt;=200,0.8,0.6)))*$B$4)*0.7*0.8</f>
        <v>16.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2.87</v>
      </c>
      <c r="D15" s="22" t="n">
        <f aca="false">D16+D17+D18-D19+D20</f>
        <v>2.96</v>
      </c>
      <c r="E15" s="22" t="n">
        <f aca="false">E16+E17+E18-E19+E20</f>
        <v>2.96</v>
      </c>
      <c r="F15" s="22" t="n">
        <f aca="false">F16+F17+F18-F19+F20</f>
        <v>2.96</v>
      </c>
      <c r="G15" s="22" t="n">
        <f aca="false">G16+G17+G18-G19+G20</f>
        <v>2.96</v>
      </c>
      <c r="H15" s="22" t="n">
        <f aca="false">H16+H17+H18-H19+H20</f>
        <v>2.96</v>
      </c>
      <c r="I15" s="22" t="n">
        <f aca="false">I16+I17+I18-I19+I20</f>
        <v>2.96</v>
      </c>
      <c r="J15" s="22" t="n">
        <f aca="false">J16+J17+J18-J19+J20</f>
        <v>2.96</v>
      </c>
      <c r="K15" s="22" t="n">
        <f aca="false">K16+K17+K18-K19+K20</f>
        <v>2.96</v>
      </c>
      <c r="L15" s="22" t="n">
        <f aca="false">L16+L17+L18-L19+L20</f>
        <v>0.09</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2.78</v>
      </c>
      <c r="D18" s="25" t="n">
        <f aca="false">(2+(IF($B$4&lt;=100,0,IF($B$4&lt;=200,2,3))))*(1.3+(IF($B$4&lt;=100,$B$4,IF($B$4&lt;=200,$B$4/2,$B$4/3)))^2*0.0001)</f>
        <v>2.78</v>
      </c>
      <c r="E18" s="25" t="n">
        <f aca="false">(2+(IF($B$4&lt;=100,0,IF($B$4&lt;=200,2,3))))*(1.3+(IF($B$4&lt;=100,$B$4,IF($B$4&lt;=200,$B$4/2,$B$4/3)))^2*0.0001)</f>
        <v>2.78</v>
      </c>
      <c r="F18" s="25" t="n">
        <f aca="false">(2+(IF($B$4&lt;=100,0,IF($B$4&lt;=200,2,3))))*(1.3+(IF($B$4&lt;=100,$B$4,IF($B$4&lt;=200,$B$4/2,$B$4/3)))^2*0.0001)</f>
        <v>2.78</v>
      </c>
      <c r="G18" s="25" t="n">
        <f aca="false">(2+(IF($B$4&lt;=100,0,IF($B$4&lt;=200,2,3))))*(1.3+(IF($B$4&lt;=100,$B$4,IF($B$4&lt;=200,$B$4/2,$B$4/3)))^2*0.0001)</f>
        <v>2.78</v>
      </c>
      <c r="H18" s="25" t="n">
        <f aca="false">(2+(IF($B$4&lt;=100,0,IF($B$4&lt;=200,2,3))))*(1.3+(IF($B$4&lt;=100,$B$4,IF($B$4&lt;=200,$B$4/2,$B$4/3)))^2*0.0001)</f>
        <v>2.78</v>
      </c>
      <c r="I18" s="25" t="n">
        <f aca="false">(2+(IF($B$4&lt;=100,0,IF($B$4&lt;=200,2,3))))*(1.3+(IF($B$4&lt;=100,$B$4,IF($B$4&lt;=200,$B$4/2,$B$4/3)))^2*0.0001)</f>
        <v>2.78</v>
      </c>
      <c r="J18" s="25" t="n">
        <f aca="false">(2+(IF($B$4&lt;=100,0,IF($B$4&lt;=200,2,3))))*(1.3+(IF($B$4&lt;=100,$B$4,IF($B$4&lt;=200,$B$4/2,$B$4/3)))^2*0.0001)</f>
        <v>2.78</v>
      </c>
      <c r="K18" s="25" t="n">
        <f aca="false">(2+(IF($B$4&lt;=100,0,IF($B$4&lt;=200,2,3))))*(1.3+(IF($B$4&lt;=100,$B$4,IF($B$4&lt;=200,$B$4/2,$B$4/3)))^2*0.0001)</f>
        <v>2.78</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09</v>
      </c>
      <c r="D20" s="26" t="n">
        <f aca="false">($B$4*2)*0.003</f>
        <v>0.18</v>
      </c>
      <c r="E20" s="26" t="n">
        <f aca="false">($B$4*2)*0.003</f>
        <v>0.18</v>
      </c>
      <c r="F20" s="26" t="n">
        <f aca="false">($B$4*2)*0.003</f>
        <v>0.18</v>
      </c>
      <c r="G20" s="26" t="n">
        <f aca="false">($B$4*2)*0.003</f>
        <v>0.18</v>
      </c>
      <c r="H20" s="26" t="n">
        <f aca="false">($B$4*2)*0.003</f>
        <v>0.18</v>
      </c>
      <c r="I20" s="26" t="n">
        <f aca="false">($B$4*2)*0.003</f>
        <v>0.18</v>
      </c>
      <c r="J20" s="26" t="n">
        <f aca="false">($B$4*2)*0.003</f>
        <v>0.18</v>
      </c>
      <c r="K20" s="26" t="n">
        <f aca="false">($B$4*2)*0.003</f>
        <v>0.18</v>
      </c>
      <c r="L20" s="26" t="n">
        <f aca="false">$B$4*0.003</f>
        <v>0.09</v>
      </c>
    </row>
    <row r="21" customFormat="false" ht="15.75" hidden="false" customHeight="false" outlineLevel="0" collapsed="false">
      <c r="A21" s="22" t="s">
        <v>19</v>
      </c>
      <c r="B21" s="22" t="n">
        <f aca="false">5+$B$4^2*0.0002</f>
        <v>5.18</v>
      </c>
      <c r="C21" s="22" t="n">
        <f aca="false">5+$B$4^2*0.0002</f>
        <v>5.18</v>
      </c>
      <c r="D21" s="22" t="n">
        <f aca="false">5+$B$4^2*0.0002</f>
        <v>5.18</v>
      </c>
      <c r="E21" s="22" t="n">
        <f aca="false">5+$B$4^2*0.0002</f>
        <v>5.18</v>
      </c>
      <c r="F21" s="22" t="n">
        <f aca="false">5+$B$4^2*0.0002</f>
        <v>5.18</v>
      </c>
      <c r="G21" s="22" t="n">
        <f aca="false">5+$B$4^2*0.0002</f>
        <v>5.18</v>
      </c>
      <c r="H21" s="22" t="n">
        <f aca="false">5+$B$4^2*0.0002</f>
        <v>5.18</v>
      </c>
      <c r="I21" s="22" t="n">
        <f aca="false">5+$B$4^2*0.0002</f>
        <v>5.18</v>
      </c>
      <c r="J21" s="22" t="n">
        <f aca="false">5+$B$4^2*0.0002</f>
        <v>5.18</v>
      </c>
      <c r="K21" s="27"/>
      <c r="L21" s="27"/>
    </row>
    <row r="22" customFormat="false" ht="15.75" hidden="false" customHeight="false" outlineLevel="0" collapsed="false">
      <c r="A22" s="22" t="s">
        <v>20</v>
      </c>
      <c r="B22" s="22"/>
      <c r="C22" s="22" t="n">
        <f aca="false">SUM(C23:C26)</f>
        <v>20.448</v>
      </c>
      <c r="D22" s="22" t="n">
        <f aca="false">SUM(D23:D26)</f>
        <v>28.95</v>
      </c>
      <c r="E22" s="22" t="n">
        <f aca="false">SUM(E23:E26)</f>
        <v>28.95</v>
      </c>
      <c r="F22" s="22" t="n">
        <f aca="false">SUM(F23:F26)</f>
        <v>28.95</v>
      </c>
      <c r="G22" s="22" t="n">
        <f aca="false">SUM(G23:G26)</f>
        <v>28.95</v>
      </c>
      <c r="H22" s="22" t="n">
        <f aca="false">SUM(H23:H26)</f>
        <v>28.95</v>
      </c>
      <c r="I22" s="22" t="n">
        <f aca="false">SUM(I23:I26)</f>
        <v>28.95</v>
      </c>
      <c r="J22" s="22" t="n">
        <f aca="false">SUM(J23:J26)</f>
        <v>28.95</v>
      </c>
      <c r="K22" s="22" t="n">
        <f aca="false">SUM(K23:K26)</f>
        <v>22.95</v>
      </c>
      <c r="L22" s="22" t="n">
        <f aca="false">SUM(L23:L26)</f>
        <v>8.60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0.82</v>
      </c>
      <c r="D26" s="26" t="n">
        <f aca="false">0.1+$B$4*0.002*25</f>
        <v>1.6</v>
      </c>
      <c r="E26" s="26" t="n">
        <f aca="false">0.1+$B$4*0.002*25</f>
        <v>1.6</v>
      </c>
      <c r="F26" s="26" t="n">
        <f aca="false">0.1+$B$4*0.002*25</f>
        <v>1.6</v>
      </c>
      <c r="G26" s="26" t="n">
        <f aca="false">0.1+$B$4*0.002*25</f>
        <v>1.6</v>
      </c>
      <c r="H26" s="26" t="n">
        <f aca="false">0.1+$B$4*0.002*25</f>
        <v>1.6</v>
      </c>
      <c r="I26" s="26" t="n">
        <f aca="false">0.1+$B$4*0.002*25</f>
        <v>1.6</v>
      </c>
      <c r="J26" s="26" t="n">
        <f aca="false">0.1+$B$4*0.002*25</f>
        <v>1.6</v>
      </c>
      <c r="K26" s="26" t="n">
        <f aca="false">0.1+$B$4*0.002*25</f>
        <v>1.6</v>
      </c>
      <c r="L26" s="26" t="n">
        <f aca="false">0.1+$B$4*0.002*13</f>
        <v>0.88</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fals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false" customHeight="false" outlineLevel="0" collapsed="false">
      <c r="A29" s="24" t="s">
        <v>27</v>
      </c>
      <c r="B29" s="24"/>
      <c r="C29" s="24"/>
      <c r="D29" s="24"/>
      <c r="E29" s="24"/>
      <c r="F29" s="24"/>
      <c r="G29" s="24"/>
      <c r="H29" s="24"/>
      <c r="I29" s="24"/>
      <c r="J29" s="24"/>
      <c r="K29" s="24"/>
      <c r="L29" s="24"/>
    </row>
    <row r="30" customFormat="false" ht="15.75" hidden="fals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fals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59.18</v>
      </c>
      <c r="C32" s="22" t="n">
        <f aca="false">C8-C9-C15-C21-C22-C27</f>
        <v>-21.698</v>
      </c>
      <c r="D32" s="22" t="n">
        <f aca="false">D8-D9-D15-D21-D22-D27</f>
        <v>-13.49</v>
      </c>
      <c r="E32" s="22" t="n">
        <f aca="false">E8-E9-E15-E21-E22-E27</f>
        <v>-13.49</v>
      </c>
      <c r="F32" s="22" t="n">
        <f aca="false">F8-F9-F15-F21-F22-F27</f>
        <v>-13.49</v>
      </c>
      <c r="G32" s="22" t="n">
        <f aca="false">G8-G9-G15-G21-G22-G27</f>
        <v>-13.49</v>
      </c>
      <c r="H32" s="22" t="n">
        <f aca="false">H8-H9-H15-H21-H22-H27</f>
        <v>-13.49</v>
      </c>
      <c r="I32" s="22" t="n">
        <f aca="false">I8-I9-I15-I21-I22-I27</f>
        <v>-13.49</v>
      </c>
      <c r="J32" s="22" t="n">
        <f aca="false">J8-J9-J15-J21-J22-J27</f>
        <v>-13.49</v>
      </c>
      <c r="K32" s="22" t="n">
        <f aca="false">K8-K9-K15-K21-K22-K27</f>
        <v>3.69</v>
      </c>
      <c r="L32" s="22" t="n">
        <f aca="false">L8-L9-L15-L21-L22-L27</f>
        <v>4.108</v>
      </c>
    </row>
    <row r="33" customFormat="false" ht="15.75" hidden="false" customHeight="false" outlineLevel="0" collapsed="false">
      <c r="A33" s="24" t="s">
        <v>43</v>
      </c>
      <c r="B33" s="24" t="n">
        <f aca="false">B32</f>
        <v>-59.18</v>
      </c>
      <c r="C33" s="24" t="n">
        <f aca="false">C32/(1+$B$5)^C7</f>
        <v>-20.3744741586538</v>
      </c>
      <c r="D33" s="24" t="n">
        <f aca="false">D32/(1+$B$5)^D7</f>
        <v>-11.8944771896453</v>
      </c>
      <c r="E33" s="24" t="n">
        <f aca="false">E32/(1+$B$5)^E7</f>
        <v>-11.1689426735701</v>
      </c>
      <c r="F33" s="24" t="n">
        <f aca="false">F32/(1+$B$5)^F7</f>
        <v>-10.4876640189023</v>
      </c>
      <c r="G33" s="24" t="n">
        <f aca="false">G32/(1+$B$5)^G7</f>
        <v>-9.84794172448003</v>
      </c>
      <c r="H33" s="24" t="n">
        <f aca="false">H32/(1+$B$5)^H7</f>
        <v>-9.24724095222359</v>
      </c>
      <c r="I33" s="24" t="n">
        <f aca="false">I32/(1+$B$5)^I7</f>
        <v>-8.68318148308255</v>
      </c>
      <c r="J33" s="24" t="n">
        <f aca="false">J32/(1+$B$5)^J7</f>
        <v>-8.15352828564692</v>
      </c>
      <c r="K33" s="24" t="n">
        <f aca="false">K32/(1+$B$5)^K7</f>
        <v>2.09424121687063</v>
      </c>
      <c r="L33" s="24" t="n">
        <f aca="false">L32/(1+$B$5)^L7</f>
        <v>2.18926067248872</v>
      </c>
    </row>
    <row r="34" customFormat="false" ht="15.75" hidden="false" customHeight="false" outlineLevel="0" collapsed="false">
      <c r="A34" s="19" t="s">
        <v>32</v>
      </c>
      <c r="B34" s="19" t="n">
        <f aca="false">SUM(B33:L33)</f>
        <v>-144.753948596845</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16.8</v>
      </c>
      <c r="D36" s="42" t="n">
        <f aca="false">D8</f>
        <v>33.6</v>
      </c>
      <c r="E36" s="42" t="n">
        <f aca="false">E8</f>
        <v>33.6</v>
      </c>
      <c r="F36" s="42" t="n">
        <f aca="false">F8</f>
        <v>33.6</v>
      </c>
      <c r="G36" s="42" t="n">
        <f aca="false">G8</f>
        <v>33.6</v>
      </c>
      <c r="H36" s="42" t="n">
        <f aca="false">H8</f>
        <v>33.6</v>
      </c>
      <c r="I36" s="42" t="n">
        <f aca="false">I8</f>
        <v>33.6</v>
      </c>
      <c r="J36" s="42" t="n">
        <f aca="false">J8</f>
        <v>33.6</v>
      </c>
      <c r="K36" s="42" t="n">
        <f aca="false">K8</f>
        <v>33.6</v>
      </c>
      <c r="L36" s="43" t="n">
        <f aca="false">L8</f>
        <v>16.8</v>
      </c>
    </row>
    <row r="37" customFormat="false" ht="15.75" hidden="false" customHeight="false" outlineLevel="0" collapsed="false">
      <c r="A37" s="44" t="s">
        <v>52</v>
      </c>
      <c r="B37" s="20" t="n">
        <f aca="false">B32-B36</f>
        <v>-59.18</v>
      </c>
      <c r="C37" s="20" t="n">
        <f aca="false">C32-C36</f>
        <v>-38.498</v>
      </c>
      <c r="D37" s="20" t="n">
        <f aca="false">D32-D36</f>
        <v>-47.09</v>
      </c>
      <c r="E37" s="20" t="n">
        <f aca="false">E32-E36</f>
        <v>-47.09</v>
      </c>
      <c r="F37" s="20" t="n">
        <f aca="false">F32-F36</f>
        <v>-47.09</v>
      </c>
      <c r="G37" s="20" t="n">
        <f aca="false">G32-G36</f>
        <v>-47.09</v>
      </c>
      <c r="H37" s="20" t="n">
        <f aca="false">H32-H36</f>
        <v>-47.09</v>
      </c>
      <c r="I37" s="20" t="n">
        <f aca="false">I32-I36</f>
        <v>-47.09</v>
      </c>
      <c r="J37" s="20" t="n">
        <f aca="false">J32-J36</f>
        <v>-47.09</v>
      </c>
      <c r="K37" s="20" t="n">
        <f aca="false">K32-K36</f>
        <v>-29.91</v>
      </c>
      <c r="L37" s="45" t="n">
        <f aca="false">L32-L36</f>
        <v>-12.692</v>
      </c>
    </row>
    <row r="38" customFormat="false" ht="15.75" hidden="false" customHeight="false" outlineLevel="0" collapsed="false">
      <c r="A38" s="44"/>
      <c r="B38" s="25" t="n">
        <f aca="false">B36</f>
        <v>0</v>
      </c>
      <c r="C38" s="25" t="n">
        <f aca="false">C36/(1+$B$5)^C7</f>
        <v>15.7752403846154</v>
      </c>
      <c r="D38" s="25" t="n">
        <f aca="false">D36/(1+$B$5)^D7</f>
        <v>29.6259772848096</v>
      </c>
      <c r="E38" s="25" t="n">
        <f aca="false">E36/(1+$B$5)^E7</f>
        <v>27.8188638867277</v>
      </c>
      <c r="F38" s="25" t="n">
        <f aca="false">F36/(1+$B$5)^F7</f>
        <v>26.1219800619063</v>
      </c>
      <c r="G38" s="25" t="n">
        <f aca="false">G36/(1+$B$5)^G7</f>
        <v>24.5286020713513</v>
      </c>
      <c r="H38" s="25" t="n">
        <f aca="false">H36/(1+$B$5)^H7</f>
        <v>23.0324163079846</v>
      </c>
      <c r="I38" s="25" t="n">
        <f aca="false">I36/(1+$B$5)^I7</f>
        <v>21.6274942795829</v>
      </c>
      <c r="J38" s="25" t="n">
        <f aca="false">J36/(1+$B$5)^J7</f>
        <v>20.3082691176973</v>
      </c>
      <c r="K38" s="25" t="n">
        <f aca="false">K36/(1+$B$5)^K7</f>
        <v>19.0695135194724</v>
      </c>
      <c r="L38" s="46" t="n">
        <f aca="false">L36/(1+$B$5)^L7</f>
        <v>8.95315951748065</v>
      </c>
    </row>
    <row r="39" customFormat="false" ht="16.5" hidden="false" customHeight="false" outlineLevel="0" collapsed="false">
      <c r="A39" s="47"/>
      <c r="B39" s="48" t="n">
        <f aca="false">B37</f>
        <v>-59.18</v>
      </c>
      <c r="C39" s="48" t="n">
        <f aca="false">C37/(1+$B$5)^C7</f>
        <v>-36.1497145432692</v>
      </c>
      <c r="D39" s="48" t="n">
        <f aca="false">D37/(1+$B$5)^D7</f>
        <v>-41.5204544744548</v>
      </c>
      <c r="E39" s="48" t="n">
        <f aca="false">E37/(1+$B$5)^E7</f>
        <v>-38.9878065602979</v>
      </c>
      <c r="F39" s="48" t="n">
        <f aca="false">F37/(1+$B$5)^F7</f>
        <v>-36.6096440808085</v>
      </c>
      <c r="G39" s="48" t="n">
        <f aca="false">G37/(1+$B$5)^G7</f>
        <v>-34.3765437958313</v>
      </c>
      <c r="H39" s="48" t="n">
        <f aca="false">H37/(1+$B$5)^H7</f>
        <v>-32.2796572602082</v>
      </c>
      <c r="I39" s="48" t="n">
        <f aca="false">I37/(1+$B$5)^I7</f>
        <v>-30.3106757626655</v>
      </c>
      <c r="J39" s="48" t="n">
        <f aca="false">J37/(1+$B$5)^J7</f>
        <v>-28.4617974033442</v>
      </c>
      <c r="K39" s="48" t="n">
        <f aca="false">K37/(1+$B$5)^K7</f>
        <v>-16.9752723026018</v>
      </c>
      <c r="L39" s="49" t="n">
        <f aca="false">L37/(1+$B$5)^L7</f>
        <v>-6.76389884499193</v>
      </c>
    </row>
    <row r="40" customFormat="false" ht="15.75" hidden="false" customHeight="false" outlineLevel="0" collapsed="false">
      <c r="A40" s="50" t="s">
        <v>37</v>
      </c>
      <c r="B40" s="51" t="n">
        <f aca="false">B42/B4</f>
        <v>-12.0538488342824</v>
      </c>
      <c r="M40" s="52"/>
      <c r="V40" s="21"/>
    </row>
    <row r="41" customFormat="false" ht="15.75" hidden="false" customHeight="false" outlineLevel="0" collapsed="false">
      <c r="A41" s="53" t="s">
        <v>40</v>
      </c>
      <c r="B41" s="54" t="n">
        <f aca="false">SUM(B38:L38)</f>
        <v>216.861516431628</v>
      </c>
      <c r="M41" s="52"/>
      <c r="V41" s="21"/>
    </row>
    <row r="42" customFormat="false" ht="16.5" hidden="false" customHeight="false" outlineLevel="0" collapsed="false">
      <c r="A42" s="55" t="s">
        <v>39</v>
      </c>
      <c r="B42" s="56" t="n">
        <f aca="false">SUM(B39:L39)</f>
        <v>-361.615465028473</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4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22.4</v>
      </c>
      <c r="D8" s="22" t="n">
        <f aca="false">((IF($B$4&lt;=100,1,IF($B$4&lt;=200,0.8,0.6)))*$B$4*2)*0.7*0.8</f>
        <v>44.8</v>
      </c>
      <c r="E8" s="22" t="n">
        <f aca="false">((IF($B$4&lt;=100,1,IF($B$4&lt;=200,0.8,0.6)))*$B$4*2)*0.7*0.8</f>
        <v>44.8</v>
      </c>
      <c r="F8" s="22" t="n">
        <f aca="false">((IF($B$4&lt;=100,1,IF($B$4&lt;=200,0.8,0.6)))*$B$4*2)*0.7*0.8</f>
        <v>44.8</v>
      </c>
      <c r="G8" s="22" t="n">
        <f aca="false">((IF($B$4&lt;=100,1,IF($B$4&lt;=200,0.8,0.6)))*$B$4*2)*0.7*0.8</f>
        <v>44.8</v>
      </c>
      <c r="H8" s="22" t="n">
        <f aca="false">((IF($B$4&lt;=100,1,IF($B$4&lt;=200,0.8,0.6)))*$B$4*2)*0.7*0.8</f>
        <v>44.8</v>
      </c>
      <c r="I8" s="22" t="n">
        <f aca="false">((IF($B$4&lt;=100,1,IF($B$4&lt;=200,0.8,0.6)))*$B$4*2)*0.7*0.8</f>
        <v>44.8</v>
      </c>
      <c r="J8" s="22" t="n">
        <f aca="false">((IF($B$4&lt;=100,1,IF($B$4&lt;=200,0.8,0.6)))*$B$4*2)*0.7*0.8</f>
        <v>44.8</v>
      </c>
      <c r="K8" s="22" t="n">
        <f aca="false">((IF($B$4&lt;=100,1,IF($B$4&lt;=200,0.8,0.6)))*$B$4*2)*0.7*0.8</f>
        <v>44.8</v>
      </c>
      <c r="L8" s="22" t="n">
        <f aca="false">((IF($B$4&lt;=100,1,IF($B$4&lt;=200,0.8,0.6)))*$B$4)*0.7*0.8</f>
        <v>22.4</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3.04</v>
      </c>
      <c r="D15" s="22" t="n">
        <f aca="false">D16+D17+D18-D19+D20</f>
        <v>3.16</v>
      </c>
      <c r="E15" s="22" t="n">
        <f aca="false">E16+E17+E18-E19+E20</f>
        <v>3.16</v>
      </c>
      <c r="F15" s="22" t="n">
        <f aca="false">F16+F17+F18-F19+F20</f>
        <v>3.16</v>
      </c>
      <c r="G15" s="22" t="n">
        <f aca="false">G16+G17+G18-G19+G20</f>
        <v>3.16</v>
      </c>
      <c r="H15" s="22" t="n">
        <f aca="false">H16+H17+H18-H19+H20</f>
        <v>3.16</v>
      </c>
      <c r="I15" s="22" t="n">
        <f aca="false">I16+I17+I18-I19+I20</f>
        <v>3.16</v>
      </c>
      <c r="J15" s="22" t="n">
        <f aca="false">J16+J17+J18-J19+J20</f>
        <v>3.16</v>
      </c>
      <c r="K15" s="22" t="n">
        <f aca="false">K16+K17+K18-K19+K20</f>
        <v>3.16</v>
      </c>
      <c r="L15" s="22" t="n">
        <f aca="false">L16+L17+L18-L19+L20</f>
        <v>0.12</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2.92</v>
      </c>
      <c r="D18" s="25" t="n">
        <f aca="false">(2+(IF($B$4&lt;=100,0,IF($B$4&lt;=200,2,3))))*(1.3+(IF($B$4&lt;=100,$B$4,IF($B$4&lt;=200,$B$4/2,$B$4/3)))^2*0.0001)</f>
        <v>2.92</v>
      </c>
      <c r="E18" s="25" t="n">
        <f aca="false">(2+(IF($B$4&lt;=100,0,IF($B$4&lt;=200,2,3))))*(1.3+(IF($B$4&lt;=100,$B$4,IF($B$4&lt;=200,$B$4/2,$B$4/3)))^2*0.0001)</f>
        <v>2.92</v>
      </c>
      <c r="F18" s="25" t="n">
        <f aca="false">(2+(IF($B$4&lt;=100,0,IF($B$4&lt;=200,2,3))))*(1.3+(IF($B$4&lt;=100,$B$4,IF($B$4&lt;=200,$B$4/2,$B$4/3)))^2*0.0001)</f>
        <v>2.92</v>
      </c>
      <c r="G18" s="25" t="n">
        <f aca="false">(2+(IF($B$4&lt;=100,0,IF($B$4&lt;=200,2,3))))*(1.3+(IF($B$4&lt;=100,$B$4,IF($B$4&lt;=200,$B$4/2,$B$4/3)))^2*0.0001)</f>
        <v>2.92</v>
      </c>
      <c r="H18" s="25" t="n">
        <f aca="false">(2+(IF($B$4&lt;=100,0,IF($B$4&lt;=200,2,3))))*(1.3+(IF($B$4&lt;=100,$B$4,IF($B$4&lt;=200,$B$4/2,$B$4/3)))^2*0.0001)</f>
        <v>2.92</v>
      </c>
      <c r="I18" s="25" t="n">
        <f aca="false">(2+(IF($B$4&lt;=100,0,IF($B$4&lt;=200,2,3))))*(1.3+(IF($B$4&lt;=100,$B$4,IF($B$4&lt;=200,$B$4/2,$B$4/3)))^2*0.0001)</f>
        <v>2.92</v>
      </c>
      <c r="J18" s="25" t="n">
        <f aca="false">(2+(IF($B$4&lt;=100,0,IF($B$4&lt;=200,2,3))))*(1.3+(IF($B$4&lt;=100,$B$4,IF($B$4&lt;=200,$B$4/2,$B$4/3)))^2*0.0001)</f>
        <v>2.92</v>
      </c>
      <c r="K18" s="25" t="n">
        <f aca="false">(2+(IF($B$4&lt;=100,0,IF($B$4&lt;=200,2,3))))*(1.3+(IF($B$4&lt;=100,$B$4,IF($B$4&lt;=200,$B$4/2,$B$4/3)))^2*0.0001)</f>
        <v>2.92</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12</v>
      </c>
      <c r="D20" s="26" t="n">
        <f aca="false">($B$4*2)*0.003</f>
        <v>0.24</v>
      </c>
      <c r="E20" s="26" t="n">
        <f aca="false">($B$4*2)*0.003</f>
        <v>0.24</v>
      </c>
      <c r="F20" s="26" t="n">
        <f aca="false">($B$4*2)*0.003</f>
        <v>0.24</v>
      </c>
      <c r="G20" s="26" t="n">
        <f aca="false">($B$4*2)*0.003</f>
        <v>0.24</v>
      </c>
      <c r="H20" s="26" t="n">
        <f aca="false">($B$4*2)*0.003</f>
        <v>0.24</v>
      </c>
      <c r="I20" s="26" t="n">
        <f aca="false">($B$4*2)*0.003</f>
        <v>0.24</v>
      </c>
      <c r="J20" s="26" t="n">
        <f aca="false">($B$4*2)*0.003</f>
        <v>0.24</v>
      </c>
      <c r="K20" s="26" t="n">
        <f aca="false">($B$4*2)*0.003</f>
        <v>0.24</v>
      </c>
      <c r="L20" s="26" t="n">
        <f aca="false">$B$4*0.003</f>
        <v>0.12</v>
      </c>
    </row>
    <row r="21" customFormat="false" ht="15.75" hidden="false" customHeight="false" outlineLevel="0" collapsed="false">
      <c r="A21" s="22" t="s">
        <v>19</v>
      </c>
      <c r="B21" s="22" t="n">
        <f aca="false">5+$B$4^2*0.0002</f>
        <v>5.32</v>
      </c>
      <c r="C21" s="22" t="n">
        <f aca="false">5+$B$4^2*0.0002</f>
        <v>5.32</v>
      </c>
      <c r="D21" s="22" t="n">
        <f aca="false">5+$B$4^2*0.0002</f>
        <v>5.32</v>
      </c>
      <c r="E21" s="22" t="n">
        <f aca="false">5+$B$4^2*0.0002</f>
        <v>5.32</v>
      </c>
      <c r="F21" s="22" t="n">
        <f aca="false">5+$B$4^2*0.0002</f>
        <v>5.32</v>
      </c>
      <c r="G21" s="22" t="n">
        <f aca="false">5+$B$4^2*0.0002</f>
        <v>5.32</v>
      </c>
      <c r="H21" s="22" t="n">
        <f aca="false">5+$B$4^2*0.0002</f>
        <v>5.32</v>
      </c>
      <c r="I21" s="22" t="n">
        <f aca="false">5+$B$4^2*0.0002</f>
        <v>5.32</v>
      </c>
      <c r="J21" s="22" t="n">
        <f aca="false">5+$B$4^2*0.0002</f>
        <v>5.32</v>
      </c>
      <c r="K21" s="27"/>
      <c r="L21" s="27"/>
    </row>
    <row r="22" customFormat="false" ht="15.75" hidden="false" customHeight="false" outlineLevel="0" collapsed="false">
      <c r="A22" s="22" t="s">
        <v>20</v>
      </c>
      <c r="B22" s="22"/>
      <c r="C22" s="22" t="n">
        <f aca="false">SUM(C23:C26)</f>
        <v>20.688</v>
      </c>
      <c r="D22" s="22" t="n">
        <f aca="false">SUM(D23:D26)</f>
        <v>29.45</v>
      </c>
      <c r="E22" s="22" t="n">
        <f aca="false">SUM(E23:E26)</f>
        <v>29.45</v>
      </c>
      <c r="F22" s="22" t="n">
        <f aca="false">SUM(F23:F26)</f>
        <v>29.45</v>
      </c>
      <c r="G22" s="22" t="n">
        <f aca="false">SUM(G23:G26)</f>
        <v>29.45</v>
      </c>
      <c r="H22" s="22" t="n">
        <f aca="false">SUM(H23:H26)</f>
        <v>29.45</v>
      </c>
      <c r="I22" s="22" t="n">
        <f aca="false">SUM(I23:I26)</f>
        <v>29.45</v>
      </c>
      <c r="J22" s="22" t="n">
        <f aca="false">SUM(J23:J26)</f>
        <v>29.45</v>
      </c>
      <c r="K22" s="22" t="n">
        <f aca="false">SUM(K23:K26)</f>
        <v>23.45</v>
      </c>
      <c r="L22" s="22" t="n">
        <f aca="false">SUM(L23:L26)</f>
        <v>8.86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1.06</v>
      </c>
      <c r="D26" s="26" t="n">
        <f aca="false">0.1+$B$4*0.002*25</f>
        <v>2.1</v>
      </c>
      <c r="E26" s="26" t="n">
        <f aca="false">0.1+$B$4*0.002*25</f>
        <v>2.1</v>
      </c>
      <c r="F26" s="26" t="n">
        <f aca="false">0.1+$B$4*0.002*25</f>
        <v>2.1</v>
      </c>
      <c r="G26" s="26" t="n">
        <f aca="false">0.1+$B$4*0.002*25</f>
        <v>2.1</v>
      </c>
      <c r="H26" s="26" t="n">
        <f aca="false">0.1+$B$4*0.002*25</f>
        <v>2.1</v>
      </c>
      <c r="I26" s="26" t="n">
        <f aca="false">0.1+$B$4*0.002*25</f>
        <v>2.1</v>
      </c>
      <c r="J26" s="26" t="n">
        <f aca="false">0.1+$B$4*0.002*25</f>
        <v>2.1</v>
      </c>
      <c r="K26" s="26" t="n">
        <f aca="false">0.1+$B$4*0.002*25</f>
        <v>2.1</v>
      </c>
      <c r="L26" s="26" t="n">
        <f aca="false">0.1+$B$4*0.002*13</f>
        <v>1.14</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fals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false" customHeight="false" outlineLevel="0" collapsed="false">
      <c r="A29" s="24" t="s">
        <v>27</v>
      </c>
      <c r="B29" s="24"/>
      <c r="C29" s="24"/>
      <c r="D29" s="24"/>
      <c r="E29" s="24"/>
      <c r="F29" s="24"/>
      <c r="G29" s="24"/>
      <c r="H29" s="24"/>
      <c r="I29" s="24"/>
      <c r="J29" s="24"/>
      <c r="K29" s="24"/>
      <c r="L29" s="24"/>
    </row>
    <row r="30" customFormat="false" ht="15.75" hidden="fals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fals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59.32</v>
      </c>
      <c r="C32" s="22" t="n">
        <f aca="false">C8-C9-C15-C21-C22-C27</f>
        <v>-16.648</v>
      </c>
      <c r="D32" s="22" t="n">
        <f aca="false">D8-D9-D15-D21-D22-D27</f>
        <v>-3.13</v>
      </c>
      <c r="E32" s="22" t="n">
        <f aca="false">E8-E9-E15-E21-E22-E27</f>
        <v>-3.13</v>
      </c>
      <c r="F32" s="22" t="n">
        <f aca="false">F8-F9-F15-F21-F22-F27</f>
        <v>-3.13</v>
      </c>
      <c r="G32" s="22" t="n">
        <f aca="false">G8-G9-G15-G21-G22-G27</f>
        <v>-3.13</v>
      </c>
      <c r="H32" s="22" t="n">
        <f aca="false">H8-H9-H15-H21-H22-H27</f>
        <v>-3.13</v>
      </c>
      <c r="I32" s="22" t="n">
        <f aca="false">I8-I9-I15-I21-I22-I27</f>
        <v>-3.13</v>
      </c>
      <c r="J32" s="22" t="n">
        <f aca="false">J8-J9-J15-J21-J22-J27</f>
        <v>-3.13</v>
      </c>
      <c r="K32" s="22" t="n">
        <f aca="false">K8-K9-K15-K21-K22-K27</f>
        <v>14.19</v>
      </c>
      <c r="L32" s="22" t="n">
        <f aca="false">L8-L9-L15-L21-L22-L27</f>
        <v>9.418</v>
      </c>
    </row>
    <row r="33" customFormat="false" ht="15.75" hidden="false" customHeight="false" outlineLevel="0" collapsed="false">
      <c r="A33" s="24" t="s">
        <v>43</v>
      </c>
      <c r="B33" s="24" t="n">
        <f aca="false">B32</f>
        <v>-59.32</v>
      </c>
      <c r="C33" s="24" t="n">
        <f aca="false">C32/(1+$B$5)^C7</f>
        <v>-15.6325120192308</v>
      </c>
      <c r="D33" s="24" t="n">
        <f aca="false">D32/(1+$B$5)^D7</f>
        <v>-2.75980086016232</v>
      </c>
      <c r="E33" s="24" t="n">
        <f aca="false">E32/(1+$B$5)^E7</f>
        <v>-2.5914596418291</v>
      </c>
      <c r="F33" s="24" t="n">
        <f aca="false">F32/(1+$B$5)^F7</f>
        <v>-2.43338683314782</v>
      </c>
      <c r="G33" s="24" t="n">
        <f aca="false">G32/(1+$B$5)^G7</f>
        <v>-2.28495608581338</v>
      </c>
      <c r="H33" s="24" t="n">
        <f aca="false">H32/(1+$B$5)^H7</f>
        <v>-2.14557925726166</v>
      </c>
      <c r="I33" s="24" t="n">
        <f aca="false">I32/(1+$B$5)^I7</f>
        <v>-2.01470408021115</v>
      </c>
      <c r="J33" s="24" t="n">
        <f aca="false">J32/(1+$B$5)^J7</f>
        <v>-1.89181197435692</v>
      </c>
      <c r="K33" s="24" t="n">
        <f aca="false">K32/(1+$B$5)^K7</f>
        <v>8.05346419170575</v>
      </c>
      <c r="L33" s="24" t="n">
        <f aca="false">L32/(1+$B$5)^L7</f>
        <v>5.01909859140671</v>
      </c>
    </row>
    <row r="34" customFormat="false" ht="15.75" hidden="false" customHeight="false" outlineLevel="0" collapsed="false">
      <c r="A34" s="19" t="s">
        <v>32</v>
      </c>
      <c r="B34" s="19" t="n">
        <f aca="false">SUM(B33:L33)</f>
        <v>-78.0016479689007</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22.4</v>
      </c>
      <c r="D36" s="42" t="n">
        <f aca="false">D8</f>
        <v>44.8</v>
      </c>
      <c r="E36" s="42" t="n">
        <f aca="false">E8</f>
        <v>44.8</v>
      </c>
      <c r="F36" s="42" t="n">
        <f aca="false">F8</f>
        <v>44.8</v>
      </c>
      <c r="G36" s="42" t="n">
        <f aca="false">G8</f>
        <v>44.8</v>
      </c>
      <c r="H36" s="42" t="n">
        <f aca="false">H8</f>
        <v>44.8</v>
      </c>
      <c r="I36" s="42" t="n">
        <f aca="false">I8</f>
        <v>44.8</v>
      </c>
      <c r="J36" s="42" t="n">
        <f aca="false">J8</f>
        <v>44.8</v>
      </c>
      <c r="K36" s="42" t="n">
        <f aca="false">K8</f>
        <v>44.8</v>
      </c>
      <c r="L36" s="43" t="n">
        <f aca="false">L8</f>
        <v>22.4</v>
      </c>
    </row>
    <row r="37" customFormat="false" ht="15.75" hidden="false" customHeight="false" outlineLevel="0" collapsed="false">
      <c r="A37" s="44" t="s">
        <v>52</v>
      </c>
      <c r="B37" s="20" t="n">
        <f aca="false">B32-B36</f>
        <v>-59.32</v>
      </c>
      <c r="C37" s="20" t="n">
        <f aca="false">C32-C36</f>
        <v>-39.048</v>
      </c>
      <c r="D37" s="20" t="n">
        <f aca="false">D32-D36</f>
        <v>-47.93</v>
      </c>
      <c r="E37" s="20" t="n">
        <f aca="false">E32-E36</f>
        <v>-47.93</v>
      </c>
      <c r="F37" s="20" t="n">
        <f aca="false">F32-F36</f>
        <v>-47.93</v>
      </c>
      <c r="G37" s="20" t="n">
        <f aca="false">G32-G36</f>
        <v>-47.93</v>
      </c>
      <c r="H37" s="20" t="n">
        <f aca="false">H32-H36</f>
        <v>-47.93</v>
      </c>
      <c r="I37" s="20" t="n">
        <f aca="false">I32-I36</f>
        <v>-47.93</v>
      </c>
      <c r="J37" s="20" t="n">
        <f aca="false">J32-J36</f>
        <v>-47.93</v>
      </c>
      <c r="K37" s="20" t="n">
        <f aca="false">K32-K36</f>
        <v>-30.61</v>
      </c>
      <c r="L37" s="45" t="n">
        <f aca="false">L32-L36</f>
        <v>-12.982</v>
      </c>
    </row>
    <row r="38" customFormat="false" ht="15.75" hidden="false" customHeight="false" outlineLevel="0" collapsed="false">
      <c r="A38" s="44"/>
      <c r="B38" s="25" t="n">
        <f aca="false">B36</f>
        <v>0</v>
      </c>
      <c r="C38" s="25" t="n">
        <f aca="false">C36/(1+$B$5)^C7</f>
        <v>21.0336538461539</v>
      </c>
      <c r="D38" s="25" t="n">
        <f aca="false">D36/(1+$B$5)^D7</f>
        <v>39.5013030464127</v>
      </c>
      <c r="E38" s="25" t="n">
        <f aca="false">E36/(1+$B$5)^E7</f>
        <v>37.091818515637</v>
      </c>
      <c r="F38" s="25" t="n">
        <f aca="false">F36/(1+$B$5)^F7</f>
        <v>34.8293067492084</v>
      </c>
      <c r="G38" s="25" t="n">
        <f aca="false">G36/(1+$B$5)^G7</f>
        <v>32.7048027618017</v>
      </c>
      <c r="H38" s="25" t="n">
        <f aca="false">H36/(1+$B$5)^H7</f>
        <v>30.7098884106462</v>
      </c>
      <c r="I38" s="25" t="n">
        <f aca="false">I36/(1+$B$5)^I7</f>
        <v>28.8366590394439</v>
      </c>
      <c r="J38" s="25" t="n">
        <f aca="false">J36/(1+$B$5)^J7</f>
        <v>27.0776921569297</v>
      </c>
      <c r="K38" s="25" t="n">
        <f aca="false">K36/(1+$B$5)^K7</f>
        <v>25.4260180259632</v>
      </c>
      <c r="L38" s="46" t="n">
        <f aca="false">L36/(1+$B$5)^L7</f>
        <v>11.9375460233075</v>
      </c>
    </row>
    <row r="39" customFormat="false" ht="16.5" hidden="false" customHeight="false" outlineLevel="0" collapsed="false">
      <c r="A39" s="47"/>
      <c r="B39" s="48" t="n">
        <f aca="false">B37</f>
        <v>-59.32</v>
      </c>
      <c r="C39" s="48" t="n">
        <f aca="false">C37/(1+$B$5)^C7</f>
        <v>-36.6661658653846</v>
      </c>
      <c r="D39" s="48" t="n">
        <f aca="false">D37/(1+$B$5)^D7</f>
        <v>-42.2611039065751</v>
      </c>
      <c r="E39" s="48" t="n">
        <f aca="false">E37/(1+$B$5)^E7</f>
        <v>-39.6832781574661</v>
      </c>
      <c r="F39" s="48" t="n">
        <f aca="false">F37/(1+$B$5)^F7</f>
        <v>-37.2626935823562</v>
      </c>
      <c r="G39" s="48" t="n">
        <f aca="false">G37/(1+$B$5)^G7</f>
        <v>-34.9897588476151</v>
      </c>
      <c r="H39" s="48" t="n">
        <f aca="false">H37/(1+$B$5)^H7</f>
        <v>-32.8554676679078</v>
      </c>
      <c r="I39" s="48" t="n">
        <f aca="false">I37/(1+$B$5)^I7</f>
        <v>-30.851363119655</v>
      </c>
      <c r="J39" s="48" t="n">
        <f aca="false">J37/(1+$B$5)^J7</f>
        <v>-28.9695041312867</v>
      </c>
      <c r="K39" s="48" t="n">
        <f aca="false">K37/(1+$B$5)^K7</f>
        <v>-17.3725538342574</v>
      </c>
      <c r="L39" s="49" t="n">
        <f aca="false">L37/(1+$B$5)^L7</f>
        <v>-6.91844743190082</v>
      </c>
    </row>
    <row r="40" customFormat="false" ht="15.75" hidden="false" customHeight="false" outlineLevel="0" collapsed="false">
      <c r="A40" s="50" t="s">
        <v>37</v>
      </c>
      <c r="B40" s="51" t="n">
        <f aca="false">B42/B4</f>
        <v>-9.17875841361012</v>
      </c>
      <c r="M40" s="52"/>
      <c r="V40" s="21"/>
    </row>
    <row r="41" customFormat="false" ht="15.75" hidden="false" customHeight="false" outlineLevel="0" collapsed="false">
      <c r="A41" s="53" t="s">
        <v>40</v>
      </c>
      <c r="B41" s="54" t="n">
        <f aca="false">SUM(B38:L38)</f>
        <v>289.148688575504</v>
      </c>
      <c r="M41" s="52"/>
      <c r="V41" s="21"/>
    </row>
    <row r="42" customFormat="false" ht="16.5" hidden="false" customHeight="false" outlineLevel="0" collapsed="false">
      <c r="A42" s="55" t="s">
        <v>39</v>
      </c>
      <c r="B42" s="56" t="n">
        <f aca="false">SUM(B39:L39)</f>
        <v>-367.150336544405</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5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28</v>
      </c>
      <c r="D8" s="22" t="n">
        <f aca="false">((IF($B$4&lt;=100,1,IF($B$4&lt;=200,0.8,0.6)))*$B$4*2)*0.7*0.8</f>
        <v>56</v>
      </c>
      <c r="E8" s="22" t="n">
        <f aca="false">((IF($B$4&lt;=100,1,IF($B$4&lt;=200,0.8,0.6)))*$B$4*2)*0.7*0.8</f>
        <v>56</v>
      </c>
      <c r="F8" s="22" t="n">
        <f aca="false">((IF($B$4&lt;=100,1,IF($B$4&lt;=200,0.8,0.6)))*$B$4*2)*0.7*0.8</f>
        <v>56</v>
      </c>
      <c r="G8" s="22" t="n">
        <f aca="false">((IF($B$4&lt;=100,1,IF($B$4&lt;=200,0.8,0.6)))*$B$4*2)*0.7*0.8</f>
        <v>56</v>
      </c>
      <c r="H8" s="22" t="n">
        <f aca="false">((IF($B$4&lt;=100,1,IF($B$4&lt;=200,0.8,0.6)))*$B$4*2)*0.7*0.8</f>
        <v>56</v>
      </c>
      <c r="I8" s="22" t="n">
        <f aca="false">((IF($B$4&lt;=100,1,IF($B$4&lt;=200,0.8,0.6)))*$B$4*2)*0.7*0.8</f>
        <v>56</v>
      </c>
      <c r="J8" s="22" t="n">
        <f aca="false">((IF($B$4&lt;=100,1,IF($B$4&lt;=200,0.8,0.6)))*$B$4*2)*0.7*0.8</f>
        <v>56</v>
      </c>
      <c r="K8" s="22" t="n">
        <f aca="false">((IF($B$4&lt;=100,1,IF($B$4&lt;=200,0.8,0.6)))*$B$4*2)*0.7*0.8</f>
        <v>56</v>
      </c>
      <c r="L8" s="22" t="n">
        <f aca="false">((IF($B$4&lt;=100,1,IF($B$4&lt;=200,0.8,0.6)))*$B$4)*0.7*0.8</f>
        <v>28</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3.25</v>
      </c>
      <c r="D15" s="22" t="n">
        <f aca="false">D16+D17+D18-D19+D20</f>
        <v>3.4</v>
      </c>
      <c r="E15" s="22" t="n">
        <f aca="false">E16+E17+E18-E19+E20</f>
        <v>3.4</v>
      </c>
      <c r="F15" s="22" t="n">
        <f aca="false">F16+F17+F18-F19+F20</f>
        <v>3.4</v>
      </c>
      <c r="G15" s="22" t="n">
        <f aca="false">G16+G17+G18-G19+G20</f>
        <v>3.4</v>
      </c>
      <c r="H15" s="22" t="n">
        <f aca="false">H16+H17+H18-H19+H20</f>
        <v>3.4</v>
      </c>
      <c r="I15" s="22" t="n">
        <f aca="false">I16+I17+I18-I19+I20</f>
        <v>3.4</v>
      </c>
      <c r="J15" s="22" t="n">
        <f aca="false">J16+J17+J18-J19+J20</f>
        <v>3.4</v>
      </c>
      <c r="K15" s="22" t="n">
        <f aca="false">K16+K17+K18-K19+K20</f>
        <v>3.4</v>
      </c>
      <c r="L15" s="22" t="n">
        <f aca="false">L16+L17+L18-L19+L20</f>
        <v>0.15</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3.1</v>
      </c>
      <c r="D18" s="25" t="n">
        <f aca="false">(2+(IF($B$4&lt;=100,0,IF($B$4&lt;=200,2,3))))*(1.3+(IF($B$4&lt;=100,$B$4,IF($B$4&lt;=200,$B$4/2,$B$4/3)))^2*0.0001)</f>
        <v>3.1</v>
      </c>
      <c r="E18" s="25" t="n">
        <f aca="false">(2+(IF($B$4&lt;=100,0,IF($B$4&lt;=200,2,3))))*(1.3+(IF($B$4&lt;=100,$B$4,IF($B$4&lt;=200,$B$4/2,$B$4/3)))^2*0.0001)</f>
        <v>3.1</v>
      </c>
      <c r="F18" s="25" t="n">
        <f aca="false">(2+(IF($B$4&lt;=100,0,IF($B$4&lt;=200,2,3))))*(1.3+(IF($B$4&lt;=100,$B$4,IF($B$4&lt;=200,$B$4/2,$B$4/3)))^2*0.0001)</f>
        <v>3.1</v>
      </c>
      <c r="G18" s="25" t="n">
        <f aca="false">(2+(IF($B$4&lt;=100,0,IF($B$4&lt;=200,2,3))))*(1.3+(IF($B$4&lt;=100,$B$4,IF($B$4&lt;=200,$B$4/2,$B$4/3)))^2*0.0001)</f>
        <v>3.1</v>
      </c>
      <c r="H18" s="25" t="n">
        <f aca="false">(2+(IF($B$4&lt;=100,0,IF($B$4&lt;=200,2,3))))*(1.3+(IF($B$4&lt;=100,$B$4,IF($B$4&lt;=200,$B$4/2,$B$4/3)))^2*0.0001)</f>
        <v>3.1</v>
      </c>
      <c r="I18" s="25" t="n">
        <f aca="false">(2+(IF($B$4&lt;=100,0,IF($B$4&lt;=200,2,3))))*(1.3+(IF($B$4&lt;=100,$B$4,IF($B$4&lt;=200,$B$4/2,$B$4/3)))^2*0.0001)</f>
        <v>3.1</v>
      </c>
      <c r="J18" s="25" t="n">
        <f aca="false">(2+(IF($B$4&lt;=100,0,IF($B$4&lt;=200,2,3))))*(1.3+(IF($B$4&lt;=100,$B$4,IF($B$4&lt;=200,$B$4/2,$B$4/3)))^2*0.0001)</f>
        <v>3.1</v>
      </c>
      <c r="K18" s="25" t="n">
        <f aca="false">(2+(IF($B$4&lt;=100,0,IF($B$4&lt;=200,2,3))))*(1.3+(IF($B$4&lt;=100,$B$4,IF($B$4&lt;=200,$B$4/2,$B$4/3)))^2*0.0001)</f>
        <v>3.1</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15</v>
      </c>
      <c r="D20" s="26" t="n">
        <f aca="false">($B$4*2)*0.003</f>
        <v>0.3</v>
      </c>
      <c r="E20" s="26" t="n">
        <f aca="false">($B$4*2)*0.003</f>
        <v>0.3</v>
      </c>
      <c r="F20" s="26" t="n">
        <f aca="false">($B$4*2)*0.003</f>
        <v>0.3</v>
      </c>
      <c r="G20" s="26" t="n">
        <f aca="false">($B$4*2)*0.003</f>
        <v>0.3</v>
      </c>
      <c r="H20" s="26" t="n">
        <f aca="false">($B$4*2)*0.003</f>
        <v>0.3</v>
      </c>
      <c r="I20" s="26" t="n">
        <f aca="false">($B$4*2)*0.003</f>
        <v>0.3</v>
      </c>
      <c r="J20" s="26" t="n">
        <f aca="false">($B$4*2)*0.003</f>
        <v>0.3</v>
      </c>
      <c r="K20" s="26" t="n">
        <f aca="false">($B$4*2)*0.003</f>
        <v>0.3</v>
      </c>
      <c r="L20" s="26" t="n">
        <f aca="false">$B$4*0.003</f>
        <v>0.15</v>
      </c>
    </row>
    <row r="21" customFormat="false" ht="15.75" hidden="false" customHeight="false" outlineLevel="0" collapsed="false">
      <c r="A21" s="22" t="s">
        <v>19</v>
      </c>
      <c r="B21" s="22" t="n">
        <f aca="false">5+$B$4^2*0.0002</f>
        <v>5.5</v>
      </c>
      <c r="C21" s="22" t="n">
        <f aca="false">5+$B$4^2*0.0002</f>
        <v>5.5</v>
      </c>
      <c r="D21" s="22" t="n">
        <f aca="false">5+$B$4^2*0.0002</f>
        <v>5.5</v>
      </c>
      <c r="E21" s="22" t="n">
        <f aca="false">5+$B$4^2*0.0002</f>
        <v>5.5</v>
      </c>
      <c r="F21" s="22" t="n">
        <f aca="false">5+$B$4^2*0.0002</f>
        <v>5.5</v>
      </c>
      <c r="G21" s="22" t="n">
        <f aca="false">5+$B$4^2*0.0002</f>
        <v>5.5</v>
      </c>
      <c r="H21" s="22" t="n">
        <f aca="false">5+$B$4^2*0.0002</f>
        <v>5.5</v>
      </c>
      <c r="I21" s="22" t="n">
        <f aca="false">5+$B$4^2*0.0002</f>
        <v>5.5</v>
      </c>
      <c r="J21" s="22" t="n">
        <f aca="false">5+$B$4^2*0.0002</f>
        <v>5.5</v>
      </c>
      <c r="K21" s="27"/>
      <c r="L21" s="27"/>
    </row>
    <row r="22" customFormat="false" ht="15.75" hidden="false" customHeight="false" outlineLevel="0" collapsed="false">
      <c r="A22" s="22" t="s">
        <v>20</v>
      </c>
      <c r="B22" s="22"/>
      <c r="C22" s="22" t="n">
        <f aca="false">SUM(C23:C26)</f>
        <v>20.928</v>
      </c>
      <c r="D22" s="22" t="n">
        <f aca="false">SUM(D23:D26)</f>
        <v>29.95</v>
      </c>
      <c r="E22" s="22" t="n">
        <f aca="false">SUM(E23:E26)</f>
        <v>29.95</v>
      </c>
      <c r="F22" s="22" t="n">
        <f aca="false">SUM(F23:F26)</f>
        <v>29.95</v>
      </c>
      <c r="G22" s="22" t="n">
        <f aca="false">SUM(G23:G26)</f>
        <v>29.95</v>
      </c>
      <c r="H22" s="22" t="n">
        <f aca="false">SUM(H23:H26)</f>
        <v>29.95</v>
      </c>
      <c r="I22" s="22" t="n">
        <f aca="false">SUM(I23:I26)</f>
        <v>29.95</v>
      </c>
      <c r="J22" s="22" t="n">
        <f aca="false">SUM(J23:J26)</f>
        <v>29.95</v>
      </c>
      <c r="K22" s="22" t="n">
        <f aca="false">SUM(K23:K26)</f>
        <v>23.95</v>
      </c>
      <c r="L22" s="22" t="n">
        <f aca="false">SUM(L23:L26)</f>
        <v>9.12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1.3</v>
      </c>
      <c r="D26" s="26" t="n">
        <f aca="false">0.1+$B$4*0.002*25</f>
        <v>2.6</v>
      </c>
      <c r="E26" s="26" t="n">
        <f aca="false">0.1+$B$4*0.002*25</f>
        <v>2.6</v>
      </c>
      <c r="F26" s="26" t="n">
        <f aca="false">0.1+$B$4*0.002*25</f>
        <v>2.6</v>
      </c>
      <c r="G26" s="26" t="n">
        <f aca="false">0.1+$B$4*0.002*25</f>
        <v>2.6</v>
      </c>
      <c r="H26" s="26" t="n">
        <f aca="false">0.1+$B$4*0.002*25</f>
        <v>2.6</v>
      </c>
      <c r="I26" s="26" t="n">
        <f aca="false">0.1+$B$4*0.002*25</f>
        <v>2.6</v>
      </c>
      <c r="J26" s="26" t="n">
        <f aca="false">0.1+$B$4*0.002*25</f>
        <v>2.6</v>
      </c>
      <c r="K26" s="26" t="n">
        <f aca="false">0.1+$B$4*0.002*25</f>
        <v>2.6</v>
      </c>
      <c r="L26" s="26" t="n">
        <f aca="false">0.1+$B$4*0.002*13</f>
        <v>1.4</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fals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false" customHeight="false" outlineLevel="0" collapsed="false">
      <c r="A29" s="24" t="s">
        <v>27</v>
      </c>
      <c r="B29" s="24"/>
      <c r="C29" s="24"/>
      <c r="D29" s="24"/>
      <c r="E29" s="24"/>
      <c r="F29" s="24"/>
      <c r="G29" s="24"/>
      <c r="H29" s="24"/>
      <c r="I29" s="24"/>
      <c r="J29" s="24"/>
      <c r="K29" s="24"/>
      <c r="L29" s="24"/>
    </row>
    <row r="30" customFormat="false" ht="15.75" hidden="fals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fals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59.5</v>
      </c>
      <c r="C32" s="22" t="n">
        <f aca="false">C8-C9-C15-C21-C22-C27</f>
        <v>-11.678</v>
      </c>
      <c r="D32" s="22" t="n">
        <f aca="false">D8-D9-D15-D21-D22-D27</f>
        <v>7.15</v>
      </c>
      <c r="E32" s="22" t="n">
        <f aca="false">E8-E9-E15-E21-E22-E27</f>
        <v>7.15</v>
      </c>
      <c r="F32" s="22" t="n">
        <f aca="false">F8-F9-F15-F21-F22-F27</f>
        <v>7.15</v>
      </c>
      <c r="G32" s="22" t="n">
        <f aca="false">G8-G9-G15-G21-G22-G27</f>
        <v>7.15</v>
      </c>
      <c r="H32" s="22" t="n">
        <f aca="false">H8-H9-H15-H21-H22-H27</f>
        <v>7.15</v>
      </c>
      <c r="I32" s="22" t="n">
        <f aca="false">I8-I9-I15-I21-I22-I27</f>
        <v>7.15</v>
      </c>
      <c r="J32" s="22" t="n">
        <f aca="false">J8-J9-J15-J21-J22-J27</f>
        <v>7.15</v>
      </c>
      <c r="K32" s="22" t="n">
        <f aca="false">K8-K9-K15-K21-K22-K27</f>
        <v>24.65</v>
      </c>
      <c r="L32" s="22" t="n">
        <f aca="false">L8-L9-L15-L21-L22-L27</f>
        <v>14.728</v>
      </c>
    </row>
    <row r="33" customFormat="false" ht="15.75" hidden="false" customHeight="false" outlineLevel="0" collapsed="false">
      <c r="A33" s="24" t="s">
        <v>43</v>
      </c>
      <c r="B33" s="24" t="n">
        <f aca="false">B32</f>
        <v>-59.5</v>
      </c>
      <c r="C33" s="24" t="n">
        <f aca="false">C32/(1+$B$5)^C7</f>
        <v>-10.9656700721154</v>
      </c>
      <c r="D33" s="24" t="n">
        <f aca="false">D32/(1+$B$5)^D7</f>
        <v>6.30433742816632</v>
      </c>
      <c r="E33" s="24" t="n">
        <f aca="false">E32/(1+$B$5)^E7</f>
        <v>5.91978799970545</v>
      </c>
      <c r="F33" s="24" t="n">
        <f aca="false">F32/(1+$B$5)^F7</f>
        <v>5.55869516198304</v>
      </c>
      <c r="G33" s="24" t="n">
        <f aca="false">G32/(1+$B$5)^G7</f>
        <v>5.21962811935006</v>
      </c>
      <c r="H33" s="24" t="n">
        <f aca="false">H32/(1+$B$5)^H7</f>
        <v>4.90124335125268</v>
      </c>
      <c r="I33" s="24" t="n">
        <f aca="false">I32/(1+$B$5)^I7</f>
        <v>4.60227928866125</v>
      </c>
      <c r="J33" s="24" t="n">
        <f aca="false">J32/(1+$B$5)^J7</f>
        <v>4.32155131522428</v>
      </c>
      <c r="K33" s="24" t="n">
        <f aca="false">K32/(1+$B$5)^K7</f>
        <v>13.989985364732</v>
      </c>
      <c r="L33" s="24" t="n">
        <f aca="false">L32/(1+$B$5)^L7</f>
        <v>7.8489365103247</v>
      </c>
    </row>
    <row r="34" customFormat="false" ht="15.75" hidden="false" customHeight="false" outlineLevel="0" collapsed="false">
      <c r="A34" s="19" t="s">
        <v>32</v>
      </c>
      <c r="B34" s="19" t="n">
        <f aca="false">SUM(B33:L33)</f>
        <v>-11.7992255327156</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28</v>
      </c>
      <c r="D36" s="42" t="n">
        <f aca="false">D8</f>
        <v>56</v>
      </c>
      <c r="E36" s="42" t="n">
        <f aca="false">E8</f>
        <v>56</v>
      </c>
      <c r="F36" s="42" t="n">
        <f aca="false">F8</f>
        <v>56</v>
      </c>
      <c r="G36" s="42" t="n">
        <f aca="false">G8</f>
        <v>56</v>
      </c>
      <c r="H36" s="42" t="n">
        <f aca="false">H8</f>
        <v>56</v>
      </c>
      <c r="I36" s="42" t="n">
        <f aca="false">I8</f>
        <v>56</v>
      </c>
      <c r="J36" s="42" t="n">
        <f aca="false">J8</f>
        <v>56</v>
      </c>
      <c r="K36" s="42" t="n">
        <f aca="false">K8</f>
        <v>56</v>
      </c>
      <c r="L36" s="43" t="n">
        <f aca="false">L8</f>
        <v>28</v>
      </c>
    </row>
    <row r="37" customFormat="false" ht="18" hidden="false" customHeight="true" outlineLevel="0" collapsed="false">
      <c r="A37" s="44" t="s">
        <v>52</v>
      </c>
      <c r="B37" s="20" t="n">
        <f aca="false">B32-B36</f>
        <v>-59.5</v>
      </c>
      <c r="C37" s="20" t="n">
        <f aca="false">C32-C36</f>
        <v>-39.678</v>
      </c>
      <c r="D37" s="20" t="n">
        <f aca="false">D32-D36</f>
        <v>-48.85</v>
      </c>
      <c r="E37" s="20" t="n">
        <f aca="false">E32-E36</f>
        <v>-48.85</v>
      </c>
      <c r="F37" s="20" t="n">
        <f aca="false">F32-F36</f>
        <v>-48.85</v>
      </c>
      <c r="G37" s="20" t="n">
        <f aca="false">G32-G36</f>
        <v>-48.85</v>
      </c>
      <c r="H37" s="20" t="n">
        <f aca="false">H32-H36</f>
        <v>-48.85</v>
      </c>
      <c r="I37" s="20" t="n">
        <f aca="false">I32-I36</f>
        <v>-48.85</v>
      </c>
      <c r="J37" s="20" t="n">
        <f aca="false">J32-J36</f>
        <v>-48.85</v>
      </c>
      <c r="K37" s="20" t="n">
        <f aca="false">K32-K36</f>
        <v>-31.35</v>
      </c>
      <c r="L37" s="45" t="n">
        <f aca="false">L32-L36</f>
        <v>-13.272</v>
      </c>
    </row>
    <row r="38" customFormat="false" ht="15.75" hidden="false" customHeight="false" outlineLevel="0" collapsed="false">
      <c r="A38" s="44"/>
      <c r="B38" s="25" t="n">
        <f aca="false">B36</f>
        <v>0</v>
      </c>
      <c r="C38" s="25" t="n">
        <f aca="false">C36/(1+$B$5)^C7</f>
        <v>26.2920673076923</v>
      </c>
      <c r="D38" s="25" t="n">
        <f aca="false">D36/(1+$B$5)^D7</f>
        <v>49.3766288080159</v>
      </c>
      <c r="E38" s="25" t="n">
        <f aca="false">E36/(1+$B$5)^E7</f>
        <v>46.3647731445462</v>
      </c>
      <c r="F38" s="25" t="n">
        <f aca="false">F36/(1+$B$5)^F7</f>
        <v>43.5366334365105</v>
      </c>
      <c r="G38" s="25" t="n">
        <f aca="false">G36/(1+$B$5)^G7</f>
        <v>40.8810034522522</v>
      </c>
      <c r="H38" s="25" t="n">
        <f aca="false">H36/(1+$B$5)^H7</f>
        <v>38.3873605133077</v>
      </c>
      <c r="I38" s="25" t="n">
        <f aca="false">I36/(1+$B$5)^I7</f>
        <v>36.0458237993049</v>
      </c>
      <c r="J38" s="25" t="n">
        <f aca="false">J36/(1+$B$5)^J7</f>
        <v>33.8471151961622</v>
      </c>
      <c r="K38" s="25" t="n">
        <f aca="false">K36/(1+$B$5)^K7</f>
        <v>31.782522532454</v>
      </c>
      <c r="L38" s="46" t="n">
        <f aca="false">L36/(1+$B$5)^L7</f>
        <v>14.9219325291344</v>
      </c>
    </row>
    <row r="39" customFormat="false" ht="16.5" hidden="false" customHeight="false" outlineLevel="0" collapsed="false">
      <c r="A39" s="47"/>
      <c r="B39" s="48" t="n">
        <f aca="false">B37</f>
        <v>-59.5</v>
      </c>
      <c r="C39" s="48" t="n">
        <f aca="false">C37/(1+$B$5)^C7</f>
        <v>-37.2577373798077</v>
      </c>
      <c r="D39" s="48" t="n">
        <f aca="false">D37/(1+$B$5)^D7</f>
        <v>-43.0722913798496</v>
      </c>
      <c r="E39" s="48" t="n">
        <f aca="false">E37/(1+$B$5)^E7</f>
        <v>-40.4449851448407</v>
      </c>
      <c r="F39" s="48" t="n">
        <f aca="false">F37/(1+$B$5)^F7</f>
        <v>-37.9779382745274</v>
      </c>
      <c r="G39" s="48" t="n">
        <f aca="false">G37/(1+$B$5)^G7</f>
        <v>-35.6613753329021</v>
      </c>
      <c r="H39" s="48" t="n">
        <f aca="false">H37/(1+$B$5)^H7</f>
        <v>-33.486117162055</v>
      </c>
      <c r="I39" s="48" t="n">
        <f aca="false">I37/(1+$B$5)^I7</f>
        <v>-31.4435445106436</v>
      </c>
      <c r="J39" s="48" t="n">
        <f aca="false">J37/(1+$B$5)^J7</f>
        <v>-29.5255638809379</v>
      </c>
      <c r="K39" s="48" t="n">
        <f aca="false">K37/(1+$B$5)^K7</f>
        <v>-17.792537167722</v>
      </c>
      <c r="L39" s="49" t="n">
        <f aca="false">L37/(1+$B$5)^L7</f>
        <v>-7.07299601880971</v>
      </c>
    </row>
    <row r="40" customFormat="false" ht="15.75" hidden="false" customHeight="false" outlineLevel="0" collapsed="false">
      <c r="A40" s="50" t="s">
        <v>37</v>
      </c>
      <c r="B40" s="51" t="n">
        <f aca="false">B42/B4</f>
        <v>-7.46470172504192</v>
      </c>
      <c r="M40" s="52"/>
      <c r="V40" s="21"/>
    </row>
    <row r="41" customFormat="false" ht="15.75" hidden="false" customHeight="false" outlineLevel="0" collapsed="false">
      <c r="A41" s="53" t="s">
        <v>40</v>
      </c>
      <c r="B41" s="54" t="n">
        <f aca="false">SUM(B38:L38)</f>
        <v>361.43586071938</v>
      </c>
      <c r="M41" s="52"/>
      <c r="V41" s="21"/>
    </row>
    <row r="42" customFormat="false" ht="16.5" hidden="false" customHeight="false" outlineLevel="0" collapsed="false">
      <c r="A42" s="55" t="s">
        <v>39</v>
      </c>
      <c r="B42" s="56" t="n">
        <f aca="false">SUM(B39:L39)</f>
        <v>-373.235086252096</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34.13"/>
    <col collapsed="false" customWidth="false" hidden="false" outlineLevel="0" max="3" min="2" style="20" width="9.14"/>
    <col collapsed="false" customWidth="true" hidden="false" outlineLevel="0" max="10" min="4" style="20" width="8.28"/>
    <col collapsed="false" customWidth="true" hidden="false" outlineLevel="0" max="12" min="11" style="20" width="8.85"/>
    <col collapsed="false" customWidth="true" hidden="false" outlineLevel="0" max="13" min="13" style="21" width="12.28"/>
    <col collapsed="false" customWidth="false" hidden="false" outlineLevel="0" max="21" min="14" style="21" width="9.14"/>
    <col collapsed="false" customWidth="false" hidden="false" outlineLevel="0" max="257" min="22" style="20" width="9.14"/>
  </cols>
  <sheetData>
    <row r="1" customFormat="false" ht="15.75" hidden="false" customHeight="false" outlineLevel="0" collapsed="false">
      <c r="A1" s="19" t="s">
        <v>0</v>
      </c>
      <c r="B1" s="19"/>
    </row>
    <row r="2" customFormat="false" ht="15.75" hidden="false" customHeight="false" outlineLevel="0" collapsed="false">
      <c r="A2" s="22" t="s">
        <v>1</v>
      </c>
      <c r="B2" s="22" t="n">
        <v>25</v>
      </c>
    </row>
    <row r="3" customFormat="false" ht="15.75" hidden="false" customHeight="false" outlineLevel="0" collapsed="false">
      <c r="A3" s="22" t="s">
        <v>2</v>
      </c>
      <c r="B3" s="22" t="n">
        <v>2</v>
      </c>
    </row>
    <row r="4" customFormat="false" ht="15.75" hidden="false" customHeight="false" outlineLevel="0" collapsed="false">
      <c r="A4" s="22" t="s">
        <v>3</v>
      </c>
      <c r="B4" s="22" t="n">
        <v>60</v>
      </c>
    </row>
    <row r="5" customFormat="false" ht="15.75" hidden="false" customHeight="false" outlineLevel="0" collapsed="false">
      <c r="A5" s="22" t="s">
        <v>41</v>
      </c>
      <c r="B5" s="23" t="n">
        <f aca="false">0.025+(0.89*0.2+0.61*0.8)*0.06</f>
        <v>0.06496</v>
      </c>
    </row>
    <row r="7" customFormat="false" ht="15.75" hidden="false" customHeight="false" outlineLevel="0" collapsed="false">
      <c r="A7" s="19" t="s">
        <v>5</v>
      </c>
      <c r="B7" s="19" t="n">
        <v>0</v>
      </c>
      <c r="C7" s="19" t="n">
        <v>1</v>
      </c>
      <c r="D7" s="19" t="n">
        <v>2</v>
      </c>
      <c r="E7" s="19" t="n">
        <v>3</v>
      </c>
      <c r="F7" s="19" t="n">
        <v>4</v>
      </c>
      <c r="G7" s="19" t="n">
        <v>5</v>
      </c>
      <c r="H7" s="19" t="n">
        <v>6</v>
      </c>
      <c r="I7" s="19" t="n">
        <v>7</v>
      </c>
      <c r="J7" s="19" t="n">
        <v>8</v>
      </c>
      <c r="K7" s="19" t="n">
        <v>9</v>
      </c>
      <c r="L7" s="19" t="n">
        <v>10</v>
      </c>
    </row>
    <row r="8" customFormat="false" ht="15.75" hidden="false" customHeight="false" outlineLevel="0" collapsed="false">
      <c r="A8" s="22" t="s">
        <v>6</v>
      </c>
      <c r="B8" s="22" t="n">
        <v>0</v>
      </c>
      <c r="C8" s="22" t="n">
        <f aca="false">((IF($B$4&lt;=100,1,IF($B$4&lt;=200,0.8,0.6)))*$B$4)*0.7*0.8</f>
        <v>33.6</v>
      </c>
      <c r="D8" s="22" t="n">
        <f aca="false">((IF($B$4&lt;=100,1,IF($B$4&lt;=200,0.8,0.6)))*$B$4*2)*0.7*0.8</f>
        <v>67.2</v>
      </c>
      <c r="E8" s="22" t="n">
        <f aca="false">((IF($B$4&lt;=100,1,IF($B$4&lt;=200,0.8,0.6)))*$B$4*2)*0.7*0.8</f>
        <v>67.2</v>
      </c>
      <c r="F8" s="22" t="n">
        <f aca="false">((IF($B$4&lt;=100,1,IF($B$4&lt;=200,0.8,0.6)))*$B$4*2)*0.7*0.8</f>
        <v>67.2</v>
      </c>
      <c r="G8" s="22" t="n">
        <f aca="false">((IF($B$4&lt;=100,1,IF($B$4&lt;=200,0.8,0.6)))*$B$4*2)*0.7*0.8</f>
        <v>67.2</v>
      </c>
      <c r="H8" s="22" t="n">
        <f aca="false">((IF($B$4&lt;=100,1,IF($B$4&lt;=200,0.8,0.6)))*$B$4*2)*0.7*0.8</f>
        <v>67.2</v>
      </c>
      <c r="I8" s="22" t="n">
        <f aca="false">((IF($B$4&lt;=100,1,IF($B$4&lt;=200,0.8,0.6)))*$B$4*2)*0.7*0.8</f>
        <v>67.2</v>
      </c>
      <c r="J8" s="22" t="n">
        <f aca="false">((IF($B$4&lt;=100,1,IF($B$4&lt;=200,0.8,0.6)))*$B$4*2)*0.7*0.8</f>
        <v>67.2</v>
      </c>
      <c r="K8" s="22" t="n">
        <f aca="false">((IF($B$4&lt;=100,1,IF($B$4&lt;=200,0.8,0.6)))*$B$4*2)*0.7*0.8</f>
        <v>67.2</v>
      </c>
      <c r="L8" s="22" t="n">
        <f aca="false">((IF($B$4&lt;=100,1,IF($B$4&lt;=200,0.8,0.6)))*$B$4)*0.7*0.8</f>
        <v>33.6</v>
      </c>
    </row>
    <row r="9" customFormat="false" ht="15.75" hidden="false" customHeight="false" outlineLevel="0" collapsed="false">
      <c r="A9" s="22" t="s">
        <v>7</v>
      </c>
      <c r="B9" s="22" t="n">
        <f aca="false">SUM(B10:B12)</f>
        <v>29</v>
      </c>
      <c r="C9" s="22"/>
      <c r="D9" s="22"/>
      <c r="E9" s="22"/>
      <c r="F9" s="22"/>
      <c r="G9" s="22"/>
      <c r="H9" s="22"/>
      <c r="I9" s="22"/>
      <c r="J9" s="22"/>
      <c r="K9" s="22"/>
      <c r="L9" s="22"/>
    </row>
    <row r="10" customFormat="false" ht="15.75" hidden="false" customHeight="false" outlineLevel="0" collapsed="false">
      <c r="A10" s="24" t="s">
        <v>8</v>
      </c>
      <c r="B10" s="24" t="n">
        <v>0</v>
      </c>
      <c r="C10" s="24"/>
      <c r="D10" s="24"/>
      <c r="E10" s="24"/>
      <c r="F10" s="24"/>
      <c r="G10" s="24"/>
      <c r="H10" s="24"/>
      <c r="I10" s="24"/>
      <c r="J10" s="24"/>
      <c r="K10" s="24"/>
      <c r="L10" s="24"/>
    </row>
    <row r="11" customFormat="false" ht="15.75" hidden="false" customHeight="false" outlineLevel="0" collapsed="false">
      <c r="A11" s="24" t="s">
        <v>9</v>
      </c>
      <c r="B11" s="24" t="n">
        <v>0</v>
      </c>
      <c r="C11" s="24"/>
      <c r="D11" s="24"/>
      <c r="E11" s="24"/>
      <c r="F11" s="24"/>
      <c r="G11" s="24"/>
      <c r="H11" s="24"/>
      <c r="I11" s="24"/>
      <c r="J11" s="24"/>
      <c r="K11" s="24"/>
      <c r="L11" s="24"/>
    </row>
    <row r="12" customFormat="false" ht="15.75" hidden="false" customHeight="false" outlineLevel="0" collapsed="false">
      <c r="A12" s="24" t="s">
        <v>10</v>
      </c>
      <c r="B12" s="24" t="n">
        <f aca="false">SUM(B13:B14)</f>
        <v>29</v>
      </c>
      <c r="C12" s="24"/>
      <c r="D12" s="24"/>
      <c r="E12" s="24"/>
      <c r="F12" s="24"/>
      <c r="G12" s="24"/>
      <c r="H12" s="24"/>
      <c r="I12" s="24"/>
      <c r="J12" s="24"/>
      <c r="K12" s="24"/>
      <c r="L12" s="24"/>
    </row>
    <row r="13" customFormat="false" ht="15.75" hidden="false" customHeight="false" outlineLevel="0" collapsed="false">
      <c r="A13" s="24" t="s">
        <v>11</v>
      </c>
      <c r="B13" s="24" t="n">
        <v>4</v>
      </c>
      <c r="C13" s="24"/>
      <c r="D13" s="24"/>
      <c r="E13" s="24"/>
      <c r="F13" s="24"/>
      <c r="G13" s="24"/>
      <c r="H13" s="24"/>
      <c r="I13" s="24"/>
      <c r="J13" s="24"/>
      <c r="K13" s="24"/>
      <c r="L13" s="24"/>
    </row>
    <row r="14" customFormat="false" ht="15.75" hidden="false" customHeight="false" outlineLevel="0" collapsed="false">
      <c r="A14" s="24" t="s">
        <v>12</v>
      </c>
      <c r="B14" s="24" t="n">
        <f aca="false">$B$2</f>
        <v>25</v>
      </c>
      <c r="C14" s="24"/>
      <c r="D14" s="24"/>
      <c r="E14" s="24"/>
      <c r="F14" s="24"/>
      <c r="G14" s="24"/>
      <c r="H14" s="24"/>
      <c r="I14" s="24"/>
      <c r="J14" s="24"/>
      <c r="K14" s="24"/>
      <c r="L14" s="24"/>
    </row>
    <row r="15" customFormat="false" ht="15.75" hidden="false" customHeight="false" outlineLevel="0" collapsed="false">
      <c r="A15" s="22" t="s">
        <v>13</v>
      </c>
      <c r="B15" s="22" t="n">
        <f aca="false">B16+B17+B18-B19+B20</f>
        <v>0</v>
      </c>
      <c r="C15" s="22" t="n">
        <f aca="false">C16+C17+C18-C19+C20</f>
        <v>3.5</v>
      </c>
      <c r="D15" s="22" t="n">
        <f aca="false">D16+D17+D18-D19+D20</f>
        <v>3.68</v>
      </c>
      <c r="E15" s="22" t="n">
        <f aca="false">E16+E17+E18-E19+E20</f>
        <v>3.68</v>
      </c>
      <c r="F15" s="22" t="n">
        <f aca="false">F16+F17+F18-F19+F20</f>
        <v>3.68</v>
      </c>
      <c r="G15" s="22" t="n">
        <f aca="false">G16+G17+G18-G19+G20</f>
        <v>3.68</v>
      </c>
      <c r="H15" s="22" t="n">
        <f aca="false">H16+H17+H18-H19+H20</f>
        <v>3.68</v>
      </c>
      <c r="I15" s="22" t="n">
        <f aca="false">I16+I17+I18-I19+I20</f>
        <v>3.68</v>
      </c>
      <c r="J15" s="22" t="n">
        <f aca="false">J16+J17+J18-J19+J20</f>
        <v>3.68</v>
      </c>
      <c r="K15" s="22" t="n">
        <f aca="false">K16+K17+K18-K19+K20</f>
        <v>3.68</v>
      </c>
      <c r="L15" s="22" t="n">
        <f aca="false">L16+L17+L18-L19+L20</f>
        <v>0.18</v>
      </c>
    </row>
    <row r="16" customFormat="false" ht="15.75" hidden="false" customHeight="false" outlineLevel="0" collapsed="false">
      <c r="A16" s="24" t="s">
        <v>14</v>
      </c>
      <c r="B16" s="24" t="n">
        <f aca="false">IF($B$4&lt;=200,0,100)</f>
        <v>0</v>
      </c>
      <c r="C16" s="24" t="n">
        <f aca="false">IF($B$4&lt;=100,0,IF($B$4&lt;=200,200,300))</f>
        <v>0</v>
      </c>
      <c r="D16" s="24"/>
      <c r="E16" s="24"/>
      <c r="F16" s="24"/>
      <c r="G16" s="24"/>
      <c r="H16" s="24"/>
      <c r="I16" s="24"/>
      <c r="J16" s="24"/>
      <c r="K16" s="24"/>
      <c r="L16" s="24"/>
    </row>
    <row r="17" customFormat="false" ht="15.75" hidden="false" customHeight="false" outlineLevel="0" collapsed="false">
      <c r="A17" s="24" t="s">
        <v>15</v>
      </c>
      <c r="B17" s="24" t="n">
        <f aca="false">IF(B4&lt;=100,0,1)</f>
        <v>0</v>
      </c>
      <c r="C17" s="24" t="n">
        <f aca="false">IF(B4&lt;=100,0,IF(B4&lt;=200,1,1))</f>
        <v>0</v>
      </c>
      <c r="D17" s="24"/>
      <c r="E17" s="24"/>
      <c r="F17" s="24"/>
      <c r="G17" s="24"/>
      <c r="H17" s="24"/>
      <c r="I17" s="24"/>
      <c r="J17" s="24"/>
      <c r="K17" s="24"/>
      <c r="L17" s="24"/>
    </row>
    <row r="18" customFormat="false" ht="15.75" hidden="false" customHeight="false" outlineLevel="0" collapsed="false">
      <c r="A18" s="24" t="s">
        <v>16</v>
      </c>
      <c r="B18" s="24"/>
      <c r="C18" s="25" t="n">
        <f aca="false">(2+(IF($B$4&lt;=100,0,IF($B$4&lt;=200,2,3))))*(1.3+(IF($B$4&lt;=100,$B$4,IF($B$4&lt;=200,$B$4/2,$B$4/3)))^2*0.0001)</f>
        <v>3.32</v>
      </c>
      <c r="D18" s="25" t="n">
        <f aca="false">(2+(IF($B$4&lt;=100,0,IF($B$4&lt;=200,2,3))))*(1.3+(IF($B$4&lt;=100,$B$4,IF($B$4&lt;=200,$B$4/2,$B$4/3)))^2*0.0001)</f>
        <v>3.32</v>
      </c>
      <c r="E18" s="25" t="n">
        <f aca="false">(2+(IF($B$4&lt;=100,0,IF($B$4&lt;=200,2,3))))*(1.3+(IF($B$4&lt;=100,$B$4,IF($B$4&lt;=200,$B$4/2,$B$4/3)))^2*0.0001)</f>
        <v>3.32</v>
      </c>
      <c r="F18" s="25" t="n">
        <f aca="false">(2+(IF($B$4&lt;=100,0,IF($B$4&lt;=200,2,3))))*(1.3+(IF($B$4&lt;=100,$B$4,IF($B$4&lt;=200,$B$4/2,$B$4/3)))^2*0.0001)</f>
        <v>3.32</v>
      </c>
      <c r="G18" s="25" t="n">
        <f aca="false">(2+(IF($B$4&lt;=100,0,IF($B$4&lt;=200,2,3))))*(1.3+(IF($B$4&lt;=100,$B$4,IF($B$4&lt;=200,$B$4/2,$B$4/3)))^2*0.0001)</f>
        <v>3.32</v>
      </c>
      <c r="H18" s="25" t="n">
        <f aca="false">(2+(IF($B$4&lt;=100,0,IF($B$4&lt;=200,2,3))))*(1.3+(IF($B$4&lt;=100,$B$4,IF($B$4&lt;=200,$B$4/2,$B$4/3)))^2*0.0001)</f>
        <v>3.32</v>
      </c>
      <c r="I18" s="25" t="n">
        <f aca="false">(2+(IF($B$4&lt;=100,0,IF($B$4&lt;=200,2,3))))*(1.3+(IF($B$4&lt;=100,$B$4,IF($B$4&lt;=200,$B$4/2,$B$4/3)))^2*0.0001)</f>
        <v>3.32</v>
      </c>
      <c r="J18" s="25" t="n">
        <f aca="false">(2+(IF($B$4&lt;=100,0,IF($B$4&lt;=200,2,3))))*(1.3+(IF($B$4&lt;=100,$B$4,IF($B$4&lt;=200,$B$4/2,$B$4/3)))^2*0.0001)</f>
        <v>3.32</v>
      </c>
      <c r="K18" s="25" t="n">
        <f aca="false">(2+(IF($B$4&lt;=100,0,IF($B$4&lt;=200,2,3))))*(1.3+(IF($B$4&lt;=100,$B$4,IF($B$4&lt;=200,$B$4/2,$B$4/3)))^2*0.0001)</f>
        <v>3.32</v>
      </c>
      <c r="L18" s="25" t="n">
        <f aca="false">IF($B$4&lt;=200,0,1)*(1.3+(IF($B$4&lt;=100,$B$4,IF($B$4&lt;=200,$B$4/2,$B$4/3)))^2*0.0001)</f>
        <v>0</v>
      </c>
    </row>
    <row r="19" customFormat="false" ht="15.75" hidden="false" customHeight="false" outlineLevel="0" collapsed="false">
      <c r="A19" s="24" t="s">
        <v>17</v>
      </c>
      <c r="B19" s="24"/>
      <c r="C19" s="24"/>
      <c r="D19" s="24"/>
      <c r="E19" s="24"/>
      <c r="F19" s="24"/>
      <c r="G19" s="24"/>
      <c r="H19" s="24"/>
      <c r="I19" s="24"/>
      <c r="J19" s="24"/>
      <c r="K19" s="24" t="n">
        <f aca="false">($C$16+$C$17)*0.8</f>
        <v>0</v>
      </c>
      <c r="L19" s="24" t="n">
        <f aca="false">($B$16+$B$17)*0.8</f>
        <v>0</v>
      </c>
    </row>
    <row r="20" customFormat="false" ht="15.75" hidden="false" customHeight="false" outlineLevel="0" collapsed="false">
      <c r="A20" s="24" t="s">
        <v>18</v>
      </c>
      <c r="B20" s="24"/>
      <c r="C20" s="26" t="n">
        <f aca="false">$B$4*0.003</f>
        <v>0.18</v>
      </c>
      <c r="D20" s="26" t="n">
        <f aca="false">($B$4*2)*0.003</f>
        <v>0.36</v>
      </c>
      <c r="E20" s="26" t="n">
        <f aca="false">($B$4*2)*0.003</f>
        <v>0.36</v>
      </c>
      <c r="F20" s="26" t="n">
        <f aca="false">($B$4*2)*0.003</f>
        <v>0.36</v>
      </c>
      <c r="G20" s="26" t="n">
        <f aca="false">($B$4*2)*0.003</f>
        <v>0.36</v>
      </c>
      <c r="H20" s="26" t="n">
        <f aca="false">($B$4*2)*0.003</f>
        <v>0.36</v>
      </c>
      <c r="I20" s="26" t="n">
        <f aca="false">($B$4*2)*0.003</f>
        <v>0.36</v>
      </c>
      <c r="J20" s="26" t="n">
        <f aca="false">($B$4*2)*0.003</f>
        <v>0.36</v>
      </c>
      <c r="K20" s="26" t="n">
        <f aca="false">($B$4*2)*0.003</f>
        <v>0.36</v>
      </c>
      <c r="L20" s="26" t="n">
        <f aca="false">$B$4*0.003</f>
        <v>0.18</v>
      </c>
    </row>
    <row r="21" customFormat="false" ht="15.75" hidden="false" customHeight="false" outlineLevel="0" collapsed="false">
      <c r="A21" s="22" t="s">
        <v>19</v>
      </c>
      <c r="B21" s="22" t="n">
        <f aca="false">5+$B$4^2*0.0002</f>
        <v>5.72</v>
      </c>
      <c r="C21" s="22" t="n">
        <f aca="false">5+$B$4^2*0.0002</f>
        <v>5.72</v>
      </c>
      <c r="D21" s="22" t="n">
        <f aca="false">5+$B$4^2*0.0002</f>
        <v>5.72</v>
      </c>
      <c r="E21" s="22" t="n">
        <f aca="false">5+$B$4^2*0.0002</f>
        <v>5.72</v>
      </c>
      <c r="F21" s="22" t="n">
        <f aca="false">5+$B$4^2*0.0002</f>
        <v>5.72</v>
      </c>
      <c r="G21" s="22" t="n">
        <f aca="false">5+$B$4^2*0.0002</f>
        <v>5.72</v>
      </c>
      <c r="H21" s="22" t="n">
        <f aca="false">5+$B$4^2*0.0002</f>
        <v>5.72</v>
      </c>
      <c r="I21" s="22" t="n">
        <f aca="false">5+$B$4^2*0.0002</f>
        <v>5.72</v>
      </c>
      <c r="J21" s="22" t="n">
        <f aca="false">5+$B$4^2*0.0002</f>
        <v>5.72</v>
      </c>
      <c r="K21" s="27"/>
      <c r="L21" s="27"/>
    </row>
    <row r="22" customFormat="false" ht="15.75" hidden="false" customHeight="false" outlineLevel="0" collapsed="false">
      <c r="A22" s="22" t="s">
        <v>20</v>
      </c>
      <c r="B22" s="22"/>
      <c r="C22" s="22" t="n">
        <f aca="false">SUM(C23:C26)</f>
        <v>21.168</v>
      </c>
      <c r="D22" s="22" t="n">
        <f aca="false">SUM(D23:D26)</f>
        <v>30.45</v>
      </c>
      <c r="E22" s="22" t="n">
        <f aca="false">SUM(E23:E26)</f>
        <v>30.45</v>
      </c>
      <c r="F22" s="22" t="n">
        <f aca="false">SUM(F23:F26)</f>
        <v>30.45</v>
      </c>
      <c r="G22" s="22" t="n">
        <f aca="false">SUM(G23:G26)</f>
        <v>30.45</v>
      </c>
      <c r="H22" s="22" t="n">
        <f aca="false">SUM(H23:H26)</f>
        <v>30.45</v>
      </c>
      <c r="I22" s="22" t="n">
        <f aca="false">SUM(I23:I26)</f>
        <v>30.45</v>
      </c>
      <c r="J22" s="22" t="n">
        <f aca="false">SUM(J23:J26)</f>
        <v>30.45</v>
      </c>
      <c r="K22" s="22" t="n">
        <f aca="false">SUM(K23:K26)</f>
        <v>24.45</v>
      </c>
      <c r="L22" s="22" t="n">
        <f aca="false">SUM(L23:L26)</f>
        <v>9.382</v>
      </c>
    </row>
    <row r="23" customFormat="false" ht="15.75" hidden="false" customHeight="false" outlineLevel="0" collapsed="false">
      <c r="A23" s="24" t="s">
        <v>21</v>
      </c>
      <c r="B23" s="24"/>
      <c r="C23" s="25" t="n">
        <f aca="false">(12*30*0.0132)*IF($B$4&lt;=100,1,IF($B$4&lt;=200,2,3))</f>
        <v>4.752</v>
      </c>
      <c r="D23" s="25" t="n">
        <f aca="false">(25*30*0.0132)*IF($B$4&lt;=100,1,IF($B$4&lt;=200,2,3))</f>
        <v>9.9</v>
      </c>
      <c r="E23" s="25" t="n">
        <f aca="false">(25*30*0.0132)*IF($B$4&lt;=100,1,IF($B$4&lt;=200,2,3))</f>
        <v>9.9</v>
      </c>
      <c r="F23" s="25" t="n">
        <f aca="false">(25*30*0.0132)*IF($B$4&lt;=100,1,IF($B$4&lt;=200,2,3))</f>
        <v>9.9</v>
      </c>
      <c r="G23" s="25" t="n">
        <f aca="false">(25*30*0.0132)*IF($B$4&lt;=100,1,IF($B$4&lt;=200,2,3))</f>
        <v>9.9</v>
      </c>
      <c r="H23" s="25" t="n">
        <f aca="false">(25*30*0.0132)*IF($B$4&lt;=100,1,IF($B$4&lt;=200,2,3))</f>
        <v>9.9</v>
      </c>
      <c r="I23" s="25" t="n">
        <f aca="false">(25*30*0.0132)*IF($B$4&lt;=100,1,IF($B$4&lt;=200,2,3))</f>
        <v>9.9</v>
      </c>
      <c r="J23" s="25" t="n">
        <f aca="false">(25*30*0.0132)*IF($B$4&lt;=100,1,IF($B$4&lt;=200,2,3))</f>
        <v>9.9</v>
      </c>
      <c r="K23" s="25" t="n">
        <f aca="false">(25*30*0.0132)*IF($B$4&lt;=100,1,IF($B$4&lt;=200,2,3))</f>
        <v>9.9</v>
      </c>
      <c r="L23" s="25" t="n">
        <f aca="false">(13*30*0.0132)*IF($B$4&lt;=100,1,IF($B$4&lt;=200,2,3))</f>
        <v>5.148</v>
      </c>
    </row>
    <row r="24" customFormat="false" ht="15.75" hidden="false" customHeight="false" outlineLevel="0" collapsed="false">
      <c r="A24" s="24" t="s">
        <v>22</v>
      </c>
      <c r="B24" s="24"/>
      <c r="C24" s="25" t="n">
        <f aca="false">C23/2</f>
        <v>2.376</v>
      </c>
      <c r="D24" s="25" t="n">
        <f aca="false">D23/2</f>
        <v>4.95</v>
      </c>
      <c r="E24" s="25" t="n">
        <f aca="false">E23/2</f>
        <v>4.95</v>
      </c>
      <c r="F24" s="25" t="n">
        <f aca="false">F23/2</f>
        <v>4.95</v>
      </c>
      <c r="G24" s="25" t="n">
        <f aca="false">G23/2</f>
        <v>4.95</v>
      </c>
      <c r="H24" s="25" t="n">
        <f aca="false">H23/2</f>
        <v>4.95</v>
      </c>
      <c r="I24" s="25" t="n">
        <f aca="false">I23/2</f>
        <v>4.95</v>
      </c>
      <c r="J24" s="25" t="n">
        <f aca="false">J23/2</f>
        <v>4.95</v>
      </c>
      <c r="K24" s="25" t="n">
        <f aca="false">K23/2</f>
        <v>4.95</v>
      </c>
      <c r="L24" s="25" t="n">
        <f aca="false">L23/2</f>
        <v>2.574</v>
      </c>
    </row>
    <row r="25" customFormat="false" ht="15.75" hidden="false" customHeight="false" outlineLevel="0" collapsed="false">
      <c r="A25" s="24" t="s">
        <v>23</v>
      </c>
      <c r="B25" s="24"/>
      <c r="C25" s="24" t="n">
        <f aca="false">$B$2*0.5</f>
        <v>12.5</v>
      </c>
      <c r="D25" s="24" t="n">
        <f aca="false">$B$2*0.5</f>
        <v>12.5</v>
      </c>
      <c r="E25" s="24" t="n">
        <f aca="false">$B$2*0.5</f>
        <v>12.5</v>
      </c>
      <c r="F25" s="24" t="n">
        <f aca="false">$B$2*0.5</f>
        <v>12.5</v>
      </c>
      <c r="G25" s="24" t="n">
        <f aca="false">$B$2*0.5</f>
        <v>12.5</v>
      </c>
      <c r="H25" s="24" t="n">
        <f aca="false">$B$2*0.5</f>
        <v>12.5</v>
      </c>
      <c r="I25" s="24" t="n">
        <f aca="false">$B$2*0.5</f>
        <v>12.5</v>
      </c>
      <c r="J25" s="24" t="n">
        <f aca="false">$B$2*0.5</f>
        <v>12.5</v>
      </c>
      <c r="K25" s="24" t="n">
        <f aca="false">13*0.5</f>
        <v>6.5</v>
      </c>
      <c r="L25" s="24" t="n">
        <v>0</v>
      </c>
    </row>
    <row r="26" customFormat="false" ht="15.75" hidden="false" customHeight="false" outlineLevel="0" collapsed="false">
      <c r="A26" s="24" t="s">
        <v>24</v>
      </c>
      <c r="B26" s="24"/>
      <c r="C26" s="26" t="n">
        <f aca="false">0.1+$B$4*0.002*12</f>
        <v>1.54</v>
      </c>
      <c r="D26" s="26" t="n">
        <f aca="false">0.1+$B$4*0.002*25</f>
        <v>3.1</v>
      </c>
      <c r="E26" s="26" t="n">
        <f aca="false">0.1+$B$4*0.002*25</f>
        <v>3.1</v>
      </c>
      <c r="F26" s="26" t="n">
        <f aca="false">0.1+$B$4*0.002*25</f>
        <v>3.1</v>
      </c>
      <c r="G26" s="26" t="n">
        <f aca="false">0.1+$B$4*0.002*25</f>
        <v>3.1</v>
      </c>
      <c r="H26" s="26" t="n">
        <f aca="false">0.1+$B$4*0.002*25</f>
        <v>3.1</v>
      </c>
      <c r="I26" s="26" t="n">
        <f aca="false">0.1+$B$4*0.002*25</f>
        <v>3.1</v>
      </c>
      <c r="J26" s="26" t="n">
        <f aca="false">0.1+$B$4*0.002*25</f>
        <v>3.1</v>
      </c>
      <c r="K26" s="26" t="n">
        <f aca="false">0.1+$B$4*0.002*25</f>
        <v>3.1</v>
      </c>
      <c r="L26" s="26" t="n">
        <f aca="false">0.1+$B$4*0.002*13</f>
        <v>1.66</v>
      </c>
    </row>
    <row r="27" customFormat="false" ht="15.75" hidden="false" customHeight="false" outlineLevel="0" collapsed="false">
      <c r="A27" s="22" t="s">
        <v>25</v>
      </c>
      <c r="B27" s="22" t="n">
        <f aca="false">SUM(B28:B31)</f>
        <v>25</v>
      </c>
      <c r="C27" s="22" t="n">
        <f aca="false">SUM(C28:C31)</f>
        <v>10</v>
      </c>
      <c r="D27" s="22" t="n">
        <f aca="false">SUM(D28:D31)</f>
        <v>10</v>
      </c>
      <c r="E27" s="22" t="n">
        <f aca="false">SUM(E28:E31)</f>
        <v>10</v>
      </c>
      <c r="F27" s="22" t="n">
        <f aca="false">SUM(F28:F31)</f>
        <v>10</v>
      </c>
      <c r="G27" s="22" t="n">
        <f aca="false">SUM(G28:G31)</f>
        <v>10</v>
      </c>
      <c r="H27" s="22" t="n">
        <f aca="false">SUM(H28:H31)</f>
        <v>10</v>
      </c>
      <c r="I27" s="22" t="n">
        <f aca="false">SUM(I28:I31)</f>
        <v>10</v>
      </c>
      <c r="J27" s="22" t="n">
        <f aca="false">SUM(J28:J31)</f>
        <v>10</v>
      </c>
      <c r="K27" s="22" t="n">
        <f aca="false">SUM(K28:K31)</f>
        <v>4</v>
      </c>
      <c r="L27" s="22" t="n">
        <f aca="false">SUM(L28:L31)</f>
        <v>4</v>
      </c>
    </row>
    <row r="28" customFormat="false" ht="15.75" hidden="false" customHeight="false" outlineLevel="0" collapsed="false">
      <c r="A28" s="24" t="s">
        <v>26</v>
      </c>
      <c r="B28" s="24" t="n">
        <v>25</v>
      </c>
      <c r="C28" s="24" t="n">
        <v>6</v>
      </c>
      <c r="D28" s="24" t="n">
        <v>6</v>
      </c>
      <c r="E28" s="24" t="n">
        <v>6</v>
      </c>
      <c r="F28" s="24" t="n">
        <v>6</v>
      </c>
      <c r="G28" s="24" t="n">
        <v>6</v>
      </c>
      <c r="H28" s="24" t="n">
        <v>6</v>
      </c>
      <c r="I28" s="24" t="n">
        <v>6</v>
      </c>
      <c r="J28" s="24" t="n">
        <v>6</v>
      </c>
      <c r="K28" s="24"/>
      <c r="L28" s="24"/>
    </row>
    <row r="29" customFormat="false" ht="15.75" hidden="false" customHeight="false" outlineLevel="0" collapsed="false">
      <c r="A29" s="24" t="s">
        <v>27</v>
      </c>
      <c r="B29" s="24"/>
      <c r="C29" s="24"/>
      <c r="D29" s="24"/>
      <c r="E29" s="24"/>
      <c r="F29" s="24"/>
      <c r="G29" s="24"/>
      <c r="H29" s="24"/>
      <c r="I29" s="24"/>
      <c r="J29" s="24"/>
      <c r="K29" s="24"/>
      <c r="L29" s="24"/>
    </row>
    <row r="30" customFormat="false" ht="15.75" hidden="false" customHeight="false" outlineLevel="0" collapsed="false">
      <c r="A30" s="24" t="s">
        <v>28</v>
      </c>
      <c r="B30" s="24"/>
      <c r="C30" s="24" t="n">
        <v>1</v>
      </c>
      <c r="D30" s="24" t="n">
        <v>1</v>
      </c>
      <c r="E30" s="24" t="n">
        <v>1</v>
      </c>
      <c r="F30" s="24" t="n">
        <v>1</v>
      </c>
      <c r="G30" s="24" t="n">
        <v>1</v>
      </c>
      <c r="H30" s="24" t="n">
        <v>1</v>
      </c>
      <c r="I30" s="24" t="n">
        <v>1</v>
      </c>
      <c r="J30" s="24" t="n">
        <v>1</v>
      </c>
      <c r="K30" s="24" t="n">
        <v>1</v>
      </c>
      <c r="L30" s="24" t="n">
        <v>1</v>
      </c>
    </row>
    <row r="31" customFormat="false" ht="15.75" hidden="false" customHeight="false" outlineLevel="0" collapsed="false">
      <c r="A31" s="24" t="s">
        <v>29</v>
      </c>
      <c r="B31" s="24"/>
      <c r="C31" s="24" t="n">
        <f aca="false">IF($B$4&lt;=200,0,3)+3</f>
        <v>3</v>
      </c>
      <c r="D31" s="24" t="n">
        <f aca="false">IF($B$4&lt;=100,0,IF($B$4&lt;=200,3,6))+3</f>
        <v>3</v>
      </c>
      <c r="E31" s="24" t="n">
        <f aca="false">IF($B$4&lt;=100,0,IF($B$4&lt;=200,3,6))+3</f>
        <v>3</v>
      </c>
      <c r="F31" s="24" t="n">
        <f aca="false">IF($B$4&lt;=100,0,IF($B$4&lt;=200,3,6))+3</f>
        <v>3</v>
      </c>
      <c r="G31" s="24" t="n">
        <f aca="false">IF($B$4&lt;=100,0,IF($B$4&lt;=200,3,6))+3</f>
        <v>3</v>
      </c>
      <c r="H31" s="24" t="n">
        <f aca="false">IF($B$4&lt;=100,0,IF($B$4&lt;=200,3,6))+3</f>
        <v>3</v>
      </c>
      <c r="I31" s="24" t="n">
        <f aca="false">IF($B$4&lt;=100,0,IF($B$4&lt;=200,3,6))+3</f>
        <v>3</v>
      </c>
      <c r="J31" s="24" t="n">
        <f aca="false">IF($B$4&lt;=100,0,IF($B$4&lt;=200,3,6))+3</f>
        <v>3</v>
      </c>
      <c r="K31" s="24" t="n">
        <f aca="false">IF($B$4&lt;=100,0,IF($B$4&lt;=200,3,6))+3</f>
        <v>3</v>
      </c>
      <c r="L31" s="24" t="n">
        <f aca="false">IF($B$4&lt;=200,0,3)+3</f>
        <v>3</v>
      </c>
    </row>
    <row r="32" customFormat="false" ht="15.75" hidden="false" customHeight="false" outlineLevel="0" collapsed="false">
      <c r="A32" s="22" t="s">
        <v>42</v>
      </c>
      <c r="B32" s="22" t="n">
        <f aca="false">B8-B9-B15-B21-B22-B27</f>
        <v>-59.72</v>
      </c>
      <c r="C32" s="22" t="n">
        <f aca="false">C8-C9-C15-C21-C22-C27</f>
        <v>-6.788</v>
      </c>
      <c r="D32" s="22" t="n">
        <f aca="false">D8-D9-D15-D21-D22-D27</f>
        <v>17.35</v>
      </c>
      <c r="E32" s="22" t="n">
        <f aca="false">E8-E9-E15-E21-E22-E27</f>
        <v>17.35</v>
      </c>
      <c r="F32" s="22" t="n">
        <f aca="false">F8-F9-F15-F21-F22-F27</f>
        <v>17.35</v>
      </c>
      <c r="G32" s="22" t="n">
        <f aca="false">G8-G9-G15-G21-G22-G27</f>
        <v>17.35</v>
      </c>
      <c r="H32" s="22" t="n">
        <f aca="false">H8-H9-H15-H21-H22-H27</f>
        <v>17.35</v>
      </c>
      <c r="I32" s="22" t="n">
        <f aca="false">I8-I9-I15-I21-I22-I27</f>
        <v>17.35</v>
      </c>
      <c r="J32" s="22" t="n">
        <f aca="false">J8-J9-J15-J21-J22-J27</f>
        <v>17.35</v>
      </c>
      <c r="K32" s="22" t="n">
        <f aca="false">K8-K9-K15-K21-K22-K27</f>
        <v>35.07</v>
      </c>
      <c r="L32" s="22" t="n">
        <f aca="false">L8-L9-L15-L21-L22-L27</f>
        <v>20.038</v>
      </c>
    </row>
    <row r="33" customFormat="false" ht="15.75" hidden="false" customHeight="false" outlineLevel="0" collapsed="false">
      <c r="A33" s="24" t="s">
        <v>43</v>
      </c>
      <c r="B33" s="24" t="n">
        <f aca="false">B32</f>
        <v>-59.72</v>
      </c>
      <c r="C33" s="24" t="n">
        <f aca="false">C32/(1+$B$5)^C7</f>
        <v>-6.37394831730769</v>
      </c>
      <c r="D33" s="24" t="n">
        <f aca="false">D32/(1+$B$5)^D7</f>
        <v>15.2979376753407</v>
      </c>
      <c r="E33" s="24" t="n">
        <f aca="false">E32/(1+$B$5)^E7</f>
        <v>14.3648002510335</v>
      </c>
      <c r="F33" s="24" t="n">
        <f aca="false">F32/(1+$B$5)^F7</f>
        <v>13.4885819664903</v>
      </c>
      <c r="G33" s="24" t="n">
        <f aca="false">G32/(1+$B$5)^G7</f>
        <v>12.6658108910103</v>
      </c>
      <c r="H33" s="24" t="n">
        <f aca="false">H32/(1+$B$5)^H7</f>
        <v>11.8932268733194</v>
      </c>
      <c r="I33" s="24" t="n">
        <f aca="false">I32/(1+$B$5)^I7</f>
        <v>11.1677686235346</v>
      </c>
      <c r="J33" s="24" t="n">
        <f aca="false">J32/(1+$B$5)^J7</f>
        <v>10.4865615830967</v>
      </c>
      <c r="K33" s="24" t="n">
        <f aca="false">K32/(1+$B$5)^K7</f>
        <v>19.9038047359493</v>
      </c>
      <c r="L33" s="24" t="n">
        <f aca="false">L32/(1+$B$5)^L7</f>
        <v>10.6787744292427</v>
      </c>
    </row>
    <row r="34" customFormat="false" ht="15.75" hidden="false" customHeight="false" outlineLevel="0" collapsed="false">
      <c r="A34" s="19" t="s">
        <v>32</v>
      </c>
      <c r="B34" s="19" t="n">
        <f aca="false">SUM(B33:L33)</f>
        <v>53.8533187117098</v>
      </c>
      <c r="C34" s="28"/>
      <c r="D34" s="29"/>
      <c r="E34" s="29"/>
      <c r="F34" s="29"/>
      <c r="G34" s="29"/>
      <c r="H34" s="29"/>
      <c r="I34" s="29"/>
      <c r="J34" s="29"/>
      <c r="K34" s="29"/>
      <c r="L34" s="29"/>
    </row>
    <row r="35" customFormat="false" ht="16.5" hidden="false" customHeight="false" outlineLevel="0" collapsed="false">
      <c r="A35" s="20" t="s">
        <v>33</v>
      </c>
      <c r="E35" s="40"/>
      <c r="F35" s="21"/>
      <c r="G35" s="21"/>
      <c r="H35" s="21"/>
      <c r="I35" s="21"/>
      <c r="J35" s="21"/>
      <c r="K35" s="21"/>
      <c r="L35" s="21"/>
      <c r="N35" s="20"/>
      <c r="O35" s="20"/>
      <c r="P35" s="20"/>
      <c r="Q35" s="20"/>
      <c r="R35" s="20"/>
      <c r="S35" s="20"/>
      <c r="T35" s="20"/>
      <c r="U35" s="20"/>
    </row>
    <row r="36" customFormat="false" ht="15.75" hidden="false" customHeight="false" outlineLevel="0" collapsed="false">
      <c r="A36" s="41" t="s">
        <v>51</v>
      </c>
      <c r="B36" s="42" t="n">
        <f aca="false">B8</f>
        <v>0</v>
      </c>
      <c r="C36" s="42" t="n">
        <f aca="false">C8</f>
        <v>33.6</v>
      </c>
      <c r="D36" s="42" t="n">
        <f aca="false">D8</f>
        <v>67.2</v>
      </c>
      <c r="E36" s="42" t="n">
        <f aca="false">E8</f>
        <v>67.2</v>
      </c>
      <c r="F36" s="42" t="n">
        <f aca="false">F8</f>
        <v>67.2</v>
      </c>
      <c r="G36" s="42" t="n">
        <f aca="false">G8</f>
        <v>67.2</v>
      </c>
      <c r="H36" s="42" t="n">
        <f aca="false">H8</f>
        <v>67.2</v>
      </c>
      <c r="I36" s="42" t="n">
        <f aca="false">I8</f>
        <v>67.2</v>
      </c>
      <c r="J36" s="42" t="n">
        <f aca="false">J8</f>
        <v>67.2</v>
      </c>
      <c r="K36" s="42" t="n">
        <f aca="false">K8</f>
        <v>67.2</v>
      </c>
      <c r="L36" s="43" t="n">
        <f aca="false">L8</f>
        <v>33.6</v>
      </c>
    </row>
    <row r="37" customFormat="false" ht="15.75" hidden="false" customHeight="false" outlineLevel="0" collapsed="false">
      <c r="A37" s="44" t="s">
        <v>52</v>
      </c>
      <c r="B37" s="20" t="n">
        <f aca="false">B32-B36</f>
        <v>-59.72</v>
      </c>
      <c r="C37" s="20" t="n">
        <f aca="false">C32-C36</f>
        <v>-40.388</v>
      </c>
      <c r="D37" s="20" t="n">
        <f aca="false">D32-D36</f>
        <v>-49.85</v>
      </c>
      <c r="E37" s="20" t="n">
        <f aca="false">E32-E36</f>
        <v>-49.85</v>
      </c>
      <c r="F37" s="20" t="n">
        <f aca="false">F32-F36</f>
        <v>-49.85</v>
      </c>
      <c r="G37" s="20" t="n">
        <f aca="false">G32-G36</f>
        <v>-49.85</v>
      </c>
      <c r="H37" s="20" t="n">
        <f aca="false">H32-H36</f>
        <v>-49.85</v>
      </c>
      <c r="I37" s="20" t="n">
        <f aca="false">I32-I36</f>
        <v>-49.85</v>
      </c>
      <c r="J37" s="20" t="n">
        <f aca="false">J32-J36</f>
        <v>-49.85</v>
      </c>
      <c r="K37" s="20" t="n">
        <f aca="false">K32-K36</f>
        <v>-32.13</v>
      </c>
      <c r="L37" s="45" t="n">
        <f aca="false">L32-L36</f>
        <v>-13.562</v>
      </c>
    </row>
    <row r="38" customFormat="false" ht="15.75" hidden="false" customHeight="false" outlineLevel="0" collapsed="false">
      <c r="A38" s="44"/>
      <c r="B38" s="25" t="n">
        <f aca="false">B36</f>
        <v>0</v>
      </c>
      <c r="C38" s="25" t="n">
        <f aca="false">C36/(1+$B$5)^C7</f>
        <v>31.5504807692308</v>
      </c>
      <c r="D38" s="25" t="n">
        <f aca="false">D36/(1+$B$5)^D7</f>
        <v>59.2519545696191</v>
      </c>
      <c r="E38" s="25" t="n">
        <f aca="false">E36/(1+$B$5)^E7</f>
        <v>55.6377277734554</v>
      </c>
      <c r="F38" s="25" t="n">
        <f aca="false">F36/(1+$B$5)^F7</f>
        <v>52.2439601238126</v>
      </c>
      <c r="G38" s="25" t="n">
        <f aca="false">G36/(1+$B$5)^G7</f>
        <v>49.0572041427026</v>
      </c>
      <c r="H38" s="25" t="n">
        <f aca="false">H36/(1+$B$5)^H7</f>
        <v>46.0648326159693</v>
      </c>
      <c r="I38" s="25" t="n">
        <f aca="false">I36/(1+$B$5)^I7</f>
        <v>43.2549885591658</v>
      </c>
      <c r="J38" s="25" t="n">
        <f aca="false">J36/(1+$B$5)^J7</f>
        <v>40.6165382353946</v>
      </c>
      <c r="K38" s="25" t="n">
        <f aca="false">K36/(1+$B$5)^K7</f>
        <v>38.1390270389448</v>
      </c>
      <c r="L38" s="46" t="n">
        <f aca="false">L36/(1+$B$5)^L7</f>
        <v>17.9063190349613</v>
      </c>
    </row>
    <row r="39" customFormat="false" ht="16.5" hidden="false" customHeight="false" outlineLevel="0" collapsed="false">
      <c r="A39" s="47"/>
      <c r="B39" s="48" t="n">
        <f aca="false">B37</f>
        <v>-59.72</v>
      </c>
      <c r="C39" s="48" t="n">
        <f aca="false">C37/(1+$B$5)^C7</f>
        <v>-37.9244290865385</v>
      </c>
      <c r="D39" s="48" t="n">
        <f aca="false">D37/(1+$B$5)^D7</f>
        <v>-43.9540168942784</v>
      </c>
      <c r="E39" s="48" t="n">
        <f aca="false">E37/(1+$B$5)^E7</f>
        <v>-41.2729275224219</v>
      </c>
      <c r="F39" s="48" t="n">
        <f aca="false">F37/(1+$B$5)^F7</f>
        <v>-38.7553781573223</v>
      </c>
      <c r="G39" s="48" t="n">
        <f aca="false">G37/(1+$B$5)^G7</f>
        <v>-36.3913932516923</v>
      </c>
      <c r="H39" s="48" t="n">
        <f aca="false">H37/(1+$B$5)^H7</f>
        <v>-34.1716057426498</v>
      </c>
      <c r="I39" s="48" t="n">
        <f aca="false">I37/(1+$B$5)^I7</f>
        <v>-32.0872199356312</v>
      </c>
      <c r="J39" s="48" t="n">
        <f aca="false">J37/(1+$B$5)^J7</f>
        <v>-30.1299766522979</v>
      </c>
      <c r="K39" s="48" t="n">
        <f aca="false">K37/(1+$B$5)^K7</f>
        <v>-18.2352223029955</v>
      </c>
      <c r="L39" s="49" t="n">
        <f aca="false">L37/(1+$B$5)^L7</f>
        <v>-7.2275446057186</v>
      </c>
    </row>
    <row r="40" customFormat="false" ht="15.75" hidden="false" customHeight="false" outlineLevel="0" collapsed="false">
      <c r="A40" s="50" t="s">
        <v>37</v>
      </c>
      <c r="B40" s="51" t="n">
        <f aca="false">B42/B4</f>
        <v>-6.33116190252578</v>
      </c>
      <c r="M40" s="52"/>
      <c r="V40" s="21"/>
    </row>
    <row r="41" customFormat="false" ht="15.75" hidden="false" customHeight="false" outlineLevel="0" collapsed="false">
      <c r="A41" s="53" t="s">
        <v>40</v>
      </c>
      <c r="B41" s="54" t="n">
        <f aca="false">SUM(B38:L38)</f>
        <v>433.723032863256</v>
      </c>
      <c r="M41" s="52"/>
      <c r="V41" s="21"/>
    </row>
    <row r="42" customFormat="false" ht="16.5" hidden="false" customHeight="false" outlineLevel="0" collapsed="false">
      <c r="A42" s="55" t="s">
        <v>39</v>
      </c>
      <c r="B42" s="56" t="n">
        <f aca="false">SUM(B39:L39)</f>
        <v>-379.869714151547</v>
      </c>
      <c r="M42" s="52"/>
      <c r="V4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17:22:34Z</dcterms:created>
  <dc:creator>Tóth Tamás</dc:creator>
  <dc:description/>
  <dc:language>en-US</dc:language>
  <cp:lastModifiedBy>Tóth Tamás</cp:lastModifiedBy>
  <cp:lastPrinted>2003-10-24T15:25:59Z</cp:lastPrinted>
  <dcterms:modified xsi:type="dcterms:W3CDTF">2006-05-18T13:17:26Z</dcterms:modified>
  <cp:revision>0</cp:revision>
  <dc:subject>Vállalati pénzügyek</dc:subject>
  <dc:title>Egészségügyi menedzser projek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8089105</vt:r8>
  </property>
  <property fmtid="{D5CDD505-2E9C-101B-9397-08002B2CF9AE}" pid="3" name="_AuthorEmail">
    <vt:lpwstr>andor@imvt.bme.hu</vt:lpwstr>
  </property>
  <property fmtid="{D5CDD505-2E9C-101B-9397-08002B2CF9AE}" pid="4" name="_AuthorEmailDisplayName">
    <vt:lpwstr>Dr. Andor György</vt:lpwstr>
  </property>
  <property fmtid="{D5CDD505-2E9C-101B-9397-08002B2CF9AE}" pid="5" name="_EmailSubject">
    <vt:lpwstr>Esettanulmányok.xls</vt:lpwstr>
  </property>
  <property fmtid="{D5CDD505-2E9C-101B-9397-08002B2CF9AE}" pid="6" name="_PreviousAdHocReviewCycleID">
    <vt:r8>-122290654</vt:r8>
  </property>
  <property fmtid="{D5CDD505-2E9C-101B-9397-08002B2CF9AE}" pid="7" name="_ReviewingToolsShownOnce">
    <vt:lpwstr/>
  </property>
</Properties>
</file>